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3" sheetId="1" state="visible" r:id="rId2"/>
    <sheet name="прил 2" sheetId="2" state="visible" r:id="rId3"/>
    <sheet name="прил 1" sheetId="3" state="visible" r:id="rId4"/>
    <sheet name="приказ 7 от 11.01.16" sheetId="4" state="visible" r:id="rId5"/>
    <sheet name="прилож 5" sheetId="5" state="visible" r:id="rId6"/>
    <sheet name="прил 4" sheetId="6" state="visible" r:id="rId7"/>
  </sheets>
  <definedNames>
    <definedName function="false" hidden="false" localSheetId="3" name="_xlnm.Print_Area" vbProcedure="false">'приказ 7 от 11.01.16'!$A$1:$H$22</definedName>
    <definedName function="false" hidden="false" localSheetId="2" name="_xlnm.Print_Area" vbProcedure="false">'прил 1'!$A$1:$CE$32</definedName>
    <definedName function="false" hidden="false" localSheetId="2" name="_xlnm.Print_Titles" vbProcedure="false">'прил 1'!$P:$P</definedName>
    <definedName function="false" hidden="false" localSheetId="1" name="_xlnm.Print_Area" vbProcedure="false">'прил 2'!$A$1:$CW$21</definedName>
    <definedName function="false" hidden="false" localSheetId="1" name="_xlnm.Print_Titles" vbProcedure="false">'прил 2'!$A:$A</definedName>
    <definedName function="false" hidden="false" localSheetId="0" name="_xlnm.Print_Area" vbProcedure="false">'прил 3'!$A$1:$BU$9</definedName>
    <definedName function="false" hidden="false" localSheetId="0" name="_xlnm.Print_Titles" vbProcedure="false">'прил 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1">
  <si>
    <t xml:space="preserve">приложение № 3 к приказу отдела образования от 11.01.2016г № 07</t>
  </si>
  <si>
    <t xml:space="preserve">наименование учреждения</t>
  </si>
  <si>
    <t xml:space="preserve">объем муниципальной услуги</t>
  </si>
  <si>
    <t xml:space="preserve">базовые нормативные затраты, непосредственно связанных с оказанием муниципальной услуги</t>
  </si>
  <si>
    <t xml:space="preserve">базовые нормативные затраты на общехозяйственные нужды на оказание муниципальной услуги</t>
  </si>
  <si>
    <t xml:space="preserve">Всего базовые нормативные затраты</t>
  </si>
  <si>
    <t xml:space="preserve">Базовые нормативные затраты, непосредственно связанные с оказанием муниципальной услуги </t>
  </si>
  <si>
    <t xml:space="preserve">Базовые нормативные затраты на общехозяйственные нужды на оказание муниципальной услуги</t>
  </si>
  <si>
    <t xml:space="preserve">Объем муниципальной услуги</t>
  </si>
  <si>
    <t xml:space="preserve">Базовый норматив затрат, непосредственно связанный с оказанием муниципальной услуги в год на одного обучающегося, тыс.руб</t>
  </si>
  <si>
    <t xml:space="preserve">Базовый норматив затрат на общехозяйственные нужды на оказание муниципальной услуги в год на одного обучающегося, тыс.руб</t>
  </si>
  <si>
    <t xml:space="preserve">Итого базовый норматив затрат на одного обучающегося, тыс.руб</t>
  </si>
  <si>
    <t xml:space="preserve">Итого базовые нормативные затраты на ОУ</t>
  </si>
  <si>
    <t xml:space="preserve">ФОТ работников, непосредственно связанных с оказанием муниципальной услуги  (работники кухни, прачка, кастелянша, оператор хлораторной установки)</t>
  </si>
  <si>
    <t xml:space="preserve">затраты на приобретение материальных запасов, потребляемых  (используемых) в процессе оказания муниципальной услуги</t>
  </si>
  <si>
    <t xml:space="preserve">иные затраты, непосредственно связанные с оказанием муниципальной услуги</t>
  </si>
  <si>
    <t xml:space="preserve">Итого нормативные затраты на оказание муниципальной услуги</t>
  </si>
  <si>
    <t xml:space="preserve">затраты на коммунальные услуги</t>
  </si>
  <si>
    <t xml:space="preserve">затраты на содержание объектов недвижимого имущества</t>
  </si>
  <si>
    <t xml:space="preserve">затраты на содержание объектов особо ценного движимого имущества</t>
  </si>
  <si>
    <t xml:space="preserve">затраты на услуги связи</t>
  </si>
  <si>
    <t xml:space="preserve">затраты на программное обеспечение (Контур)</t>
  </si>
  <si>
    <t xml:space="preserve">транспортные услуги</t>
  </si>
  <si>
    <t xml:space="preserve">ФОТ работников, которые не принимают непосредственного участия в оказании услуги (сторожа, кочегары, слесарь-сантехник, рабочий по текущему ремонту, водители )</t>
  </si>
  <si>
    <t xml:space="preserve">Затраты на услуги по медосмотру работников, которые 
не принимают непосредственного участия в оказании муниципальной услуги
</t>
  </si>
  <si>
    <t xml:space="preserve">Затраты на прочие общехозяйственные нужды</t>
  </si>
  <si>
    <t xml:space="preserve">налоги</t>
  </si>
  <si>
    <t xml:space="preserve">ВСЕГО</t>
  </si>
  <si>
    <t xml:space="preserve">в том числе:</t>
  </si>
  <si>
    <t xml:space="preserve">итого 611</t>
  </si>
  <si>
    <t xml:space="preserve">кол-во обучающихся</t>
  </si>
  <si>
    <t xml:space="preserve">211 заработная плата</t>
  </si>
  <si>
    <t xml:space="preserve">213 Начисления на оплату труда 30,2%</t>
  </si>
  <si>
    <t xml:space="preserve">211+213</t>
  </si>
  <si>
    <t xml:space="preserve">продукты питания 340</t>
  </si>
  <si>
    <t xml:space="preserve">мягкий инвентарь 340</t>
  </si>
  <si>
    <t xml:space="preserve">итого</t>
  </si>
  <si>
    <t xml:space="preserve">затраты на повышение квалификации основного персонала (обучение), командировочные, соревнования</t>
  </si>
  <si>
    <t xml:space="preserve">затраты на медосмотр основного персонала</t>
  </si>
  <si>
    <t xml:space="preserve">затраты на содержание и ремонт общего имущества в здании, сооружении, помещение в котором принадлежит на праве оперативного управления муниципальному учреждению</t>
  </si>
  <si>
    <t xml:space="preserve">затраты на обслуживание систем видеонаблюдения, «тревожных кнопок», контроля доступа в здание</t>
  </si>
  <si>
    <t xml:space="preserve">затраты на обслуживание противопожарного оборудования, систем охранно-пожарной сигнализации</t>
  </si>
  <si>
    <t xml:space="preserve">затраты на текущий ремонт и техническое обслуживание зданий и сооружений</t>
  </si>
  <si>
    <t xml:space="preserve">затраты на приобретение топлива для котельных</t>
  </si>
  <si>
    <t xml:space="preserve">затраты на санитарную обработку помещений</t>
  </si>
  <si>
    <t xml:space="preserve">затраты на вывоз твердых бытовых отходов</t>
  </si>
  <si>
    <t xml:space="preserve">затраты на текущий ремонт и техническое обслуживание особо ценного движимого имущества</t>
  </si>
  <si>
    <t xml:space="preserve">затраты на содержание транспорта, включая затраты на обязательное страхование гражданской ответственности владельцев автотранспортных средств  </t>
  </si>
  <si>
    <t xml:space="preserve">приобретение горюче-смазочных материалов</t>
  </si>
  <si>
    <t xml:space="preserve">(аренда,  охрана, моющие, канцтовары, семена)</t>
  </si>
  <si>
    <t xml:space="preserve">ФОТ работников, непосредственно связанных с оказанием муниципальной услуги  </t>
  </si>
  <si>
    <t xml:space="preserve">ФОТ работников, которые не принимают непосредственного участия в оказании услуги</t>
  </si>
  <si>
    <t xml:space="preserve">(обучающиеся, человек)</t>
  </si>
  <si>
    <t xml:space="preserve"> МБУ ДО ЦВР</t>
  </si>
  <si>
    <t xml:space="preserve">ЦВР</t>
  </si>
  <si>
    <t xml:space="preserve">МБУ ДО ДЮСШ</t>
  </si>
  <si>
    <t xml:space="preserve">ДЮСШ</t>
  </si>
  <si>
    <t xml:space="preserve">Итого</t>
  </si>
  <si>
    <t xml:space="preserve">доведение местный фонд 00 611</t>
  </si>
  <si>
    <t xml:space="preserve">612 местный</t>
  </si>
  <si>
    <t xml:space="preserve">лето</t>
  </si>
  <si>
    <t xml:space="preserve">СВОД </t>
  </si>
  <si>
    <t xml:space="preserve">приложение № 2 к приказу отдела образования от 11.01.2016г № 07</t>
  </si>
  <si>
    <t xml:space="preserve">Наименование учреждения</t>
  </si>
  <si>
    <t xml:space="preserve">Объем муниципальной услуги, число обучающихся</t>
  </si>
  <si>
    <t xml:space="preserve">ИТОГО базовые нормативные затраты на оказание муниципальной услуги в год на одного обучающегося, тыс.руб</t>
  </si>
  <si>
    <t xml:space="preserve">ИТОГО базовый норматив затрат на оказание муниципальной услуги  в год на одного обучающегося, тыс.руб</t>
  </si>
  <si>
    <t xml:space="preserve">ИТОГО базовые нормативные расходы, тыс.руб</t>
  </si>
  <si>
    <t xml:space="preserve">Базовые нормативные затраты на реализацию основных общеобразовательных программ начального общего образования</t>
  </si>
  <si>
    <t xml:space="preserve">Базовые нормативные затраты на реализацию основных общеобразовательных программ основного общего образования</t>
  </si>
  <si>
    <t xml:space="preserve">Базовые нормативные затраты на реализацию основных общеобразовательных программ среднего общего образования</t>
  </si>
  <si>
    <t xml:space="preserve">всего</t>
  </si>
  <si>
    <t xml:space="preserve">отклонение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u val="singl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u val="singl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u val="singl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статьи</t>
  </si>
  <si>
    <t xml:space="preserve">211 Заработная плата</t>
  </si>
  <si>
    <t xml:space="preserve">213 Начисления на оплату 30,2%</t>
  </si>
  <si>
    <t xml:space="preserve">затраты на повышение квалификации основного персонала (обучение)</t>
  </si>
  <si>
    <t xml:space="preserve">(аренда,  охрана)</t>
  </si>
  <si>
    <t xml:space="preserve">лимиты ПФХД</t>
  </si>
  <si>
    <t xml:space="preserve">(всего обучающиеся, человек)</t>
  </si>
  <si>
    <t xml:space="preserve">ИТОГО</t>
  </si>
  <si>
    <t xml:space="preserve">МБОУ лицей № 1</t>
  </si>
  <si>
    <t xml:space="preserve">СОШ № 1</t>
  </si>
  <si>
    <t xml:space="preserve">МБОУ СОШ № 2</t>
  </si>
  <si>
    <t xml:space="preserve">СОШ № 2</t>
  </si>
  <si>
    <t xml:space="preserve">МБОУ СОШ № 3</t>
  </si>
  <si>
    <t xml:space="preserve">СОШ № 3</t>
  </si>
  <si>
    <t xml:space="preserve">МБОУ Саркеловская СОШ</t>
  </si>
  <si>
    <t xml:space="preserve">Саркеловская СОШ</t>
  </si>
  <si>
    <t xml:space="preserve">МБОУ Калининская СОШ</t>
  </si>
  <si>
    <t xml:space="preserve">Калининская СОШ</t>
  </si>
  <si>
    <t xml:space="preserve">МБОУ Красноярская СОШ</t>
  </si>
  <si>
    <t xml:space="preserve">Красноярская СОШ</t>
  </si>
  <si>
    <t xml:space="preserve">МБОУ Камышевская СОШ</t>
  </si>
  <si>
    <t xml:space="preserve">Камышевская СОШ</t>
  </si>
  <si>
    <t xml:space="preserve">МБОУ Лозновская СОШ</t>
  </si>
  <si>
    <t xml:space="preserve">Лозновская СОШ</t>
  </si>
  <si>
    <t xml:space="preserve">МБОУ Маркинская СОШ</t>
  </si>
  <si>
    <t xml:space="preserve">Маркинская СОШ</t>
  </si>
  <si>
    <t xml:space="preserve">МБОУ Новоцимлянская СОШ</t>
  </si>
  <si>
    <t xml:space="preserve">Новоцимлянская СОШ</t>
  </si>
  <si>
    <t xml:space="preserve">МБОУ Паршиковская СОШ</t>
  </si>
  <si>
    <t xml:space="preserve">Паршиковская СОШ</t>
  </si>
  <si>
    <t xml:space="preserve">МБОУ Антоновская  ООШ</t>
  </si>
  <si>
    <t xml:space="preserve">Антоновская  ООШ</t>
  </si>
  <si>
    <t xml:space="preserve">МБОУ Дубравненская ООШ</t>
  </si>
  <si>
    <t xml:space="preserve">Дубравненская ООШ</t>
  </si>
  <si>
    <t xml:space="preserve">МБОУ Лозновская ООШ</t>
  </si>
  <si>
    <t xml:space="preserve">Лозновская ООШ</t>
  </si>
  <si>
    <t xml:space="preserve">МБОУ Хорошевская ООШ</t>
  </si>
  <si>
    <t xml:space="preserve">Хорошевская ООШ</t>
  </si>
  <si>
    <t xml:space="preserve">МБОУ ВСОШ </t>
  </si>
  <si>
    <t xml:space="preserve">ВСОШ </t>
  </si>
  <si>
    <t xml:space="preserve">малок</t>
  </si>
  <si>
    <t xml:space="preserve">приложение № 1 к приказу отдела образования от 11.01.2016г № 07</t>
  </si>
  <si>
    <t xml:space="preserve">Сады местный </t>
  </si>
  <si>
    <t xml:space="preserve">2016г</t>
  </si>
  <si>
    <t xml:space="preserve"> 611</t>
  </si>
  <si>
    <t xml:space="preserve">наименование образовательного учреждения</t>
  </si>
  <si>
    <t xml:space="preserve">Объем муниципальной услуги , число обучающихся</t>
  </si>
  <si>
    <t xml:space="preserve">базовые нормативные затраты, непосредственно связанные с оказанием муниципальной услуги (присмотр и уход), тыс.руб</t>
  </si>
  <si>
    <t xml:space="preserve">Базовые нормативные затраты на общехозяйственные нужды на оказание муниципальной услуги, тыс.руб</t>
  </si>
  <si>
    <t xml:space="preserve">ИТОГО базовые нормативные затраты на оказание муниципальной услуги в год, тыс.руб</t>
  </si>
  <si>
    <t xml:space="preserve">Базовые нормативные затраты, непосредственно связанные с оказанием муниципальной услуги , тыс.руб</t>
  </si>
  <si>
    <t xml:space="preserve">ИТОГО базовый норматив затрат на оказание муниципальной услуги (присмотр и уход) в год на одного обучающегося, тыс.руб</t>
  </si>
  <si>
    <t xml:space="preserve">Всего базовые нормативные расходы, тыс.руб</t>
  </si>
  <si>
    <t xml:space="preserve">ФОТ работников, непосредственно связанных с оказанием муниципальной услуги  (работники  прачечной, кастелянша, оператор хлораторной установки)</t>
  </si>
  <si>
    <t xml:space="preserve">Итого нормативные затраты на оказание муниципальной услуги, тыс.руб</t>
  </si>
  <si>
    <t xml:space="preserve">услуги связи</t>
  </si>
  <si>
    <t xml:space="preserve">программное обеспечение</t>
  </si>
  <si>
    <t xml:space="preserve">за счет средств родительской платы, тыс. руб</t>
  </si>
  <si>
    <t xml:space="preserve">Объем финансового обеспечения выполнения муниципального задания, тыс. руб</t>
  </si>
  <si>
    <t xml:space="preserve">статья</t>
  </si>
  <si>
    <t xml:space="preserve">ВСЕГО бюджет</t>
  </si>
  <si>
    <t xml:space="preserve">родител</t>
  </si>
  <si>
    <t xml:space="preserve">ИТОГО 611 местный бюджет +родит</t>
  </si>
  <si>
    <t xml:space="preserve">затраты на повышение квалификации основного персонала</t>
  </si>
  <si>
    <t xml:space="preserve">охрана</t>
  </si>
  <si>
    <t xml:space="preserve">аренда, моющие, хозтовары</t>
  </si>
  <si>
    <t xml:space="preserve">оклонение</t>
  </si>
  <si>
    <t xml:space="preserve">Теремок</t>
  </si>
  <si>
    <t xml:space="preserve">МБДОУ д/с Теремок</t>
  </si>
  <si>
    <t xml:space="preserve">Светлячок</t>
  </si>
  <si>
    <t xml:space="preserve">МБДОУ д/с Светлячок</t>
  </si>
  <si>
    <t xml:space="preserve">Радость</t>
  </si>
  <si>
    <t xml:space="preserve">МБДОУ д/с Радость</t>
  </si>
  <si>
    <t xml:space="preserve">Золотая рыбка</t>
  </si>
  <si>
    <t xml:space="preserve">МБДОУ д/с Золотая рыбка</t>
  </si>
  <si>
    <t xml:space="preserve">Сказка</t>
  </si>
  <si>
    <t xml:space="preserve">МБДОУ д/с Сказка</t>
  </si>
  <si>
    <t xml:space="preserve">Росинка</t>
  </si>
  <si>
    <t xml:space="preserve">МБДОУ д/с Росинка</t>
  </si>
  <si>
    <t xml:space="preserve">Казачок</t>
  </si>
  <si>
    <t xml:space="preserve">МБДОУ д/с Казачок</t>
  </si>
  <si>
    <t xml:space="preserve">Гнёздышко</t>
  </si>
  <si>
    <t xml:space="preserve">МБДОУ д/с Гнёздышко</t>
  </si>
  <si>
    <t xml:space="preserve">Ромашка</t>
  </si>
  <si>
    <t xml:space="preserve">МБДОУ д/с Ромашка</t>
  </si>
  <si>
    <t xml:space="preserve">Ёлочка</t>
  </si>
  <si>
    <t xml:space="preserve">МБДОУ д/с Ёлочка</t>
  </si>
  <si>
    <t xml:space="preserve">Колобок</t>
  </si>
  <si>
    <t xml:space="preserve">МБДОУ д/с Колобок</t>
  </si>
  <si>
    <t xml:space="preserve">Вишенка</t>
  </si>
  <si>
    <t xml:space="preserve">МБДОУ д/с Вишенка</t>
  </si>
  <si>
    <t xml:space="preserve">Одуванчик</t>
  </si>
  <si>
    <t xml:space="preserve">МБДОУ д/с Одуванчик</t>
  </si>
  <si>
    <t xml:space="preserve">Ручеёк</t>
  </si>
  <si>
    <t xml:space="preserve">МБДОУ д/с Ручеёк</t>
  </si>
  <si>
    <t xml:space="preserve">Улыбка</t>
  </si>
  <si>
    <t xml:space="preserve">МБДОУ д/с Улыбка</t>
  </si>
  <si>
    <t xml:space="preserve">Ласточка</t>
  </si>
  <si>
    <t xml:space="preserve">МБДОУ д/с Ласточка</t>
  </si>
  <si>
    <t xml:space="preserve">Кораблик</t>
  </si>
  <si>
    <t xml:space="preserve">МБДОУ д/с Кораблик</t>
  </si>
  <si>
    <t xml:space="preserve">Ветерок</t>
  </si>
  <si>
    <t xml:space="preserve">МБДОУ д/с Ветерок</t>
  </si>
  <si>
    <t xml:space="preserve">Журавлик</t>
  </si>
  <si>
    <t xml:space="preserve">МБДОУ д/с Журавлик</t>
  </si>
  <si>
    <t xml:space="preserve">Алёнушка</t>
  </si>
  <si>
    <t xml:space="preserve">МБДОУ д/с Алёнушка</t>
  </si>
  <si>
    <t xml:space="preserve">Красная шап</t>
  </si>
  <si>
    <t xml:space="preserve">МБДОУ д/с Красная шапочка</t>
  </si>
  <si>
    <t xml:space="preserve">Ивушка</t>
  </si>
  <si>
    <t xml:space="preserve">МБДОУ д/с Ивушка</t>
  </si>
  <si>
    <t xml:space="preserve">Колосок</t>
  </si>
  <si>
    <t xml:space="preserve">МБДОУ д/с Колосок</t>
  </si>
  <si>
    <t xml:space="preserve">Алые паруса</t>
  </si>
  <si>
    <t xml:space="preserve">МБДОУ д/с Алые паруса</t>
  </si>
  <si>
    <t xml:space="preserve">Ягодка</t>
  </si>
  <si>
    <t xml:space="preserve">МБДОУ д/с Ягодка</t>
  </si>
  <si>
    <t xml:space="preserve">ИТОГО   д/сады</t>
  </si>
  <si>
    <t xml:space="preserve">город </t>
  </si>
  <si>
    <t xml:space="preserve">село</t>
  </si>
  <si>
    <t xml:space="preserve">Сады Родительская</t>
  </si>
  <si>
    <t xml:space="preserve">ВСЕГО род</t>
  </si>
  <si>
    <t xml:space="preserve">00+95</t>
  </si>
  <si>
    <t xml:space="preserve">Отдел образования Администрации Цимлянского района</t>
  </si>
  <si>
    <t xml:space="preserve">ПРИКАЗ</t>
  </si>
  <si>
    <t xml:space="preserve">от 11.01.2016г</t>
  </si>
  <si>
    <t xml:space="preserve">№ 07 -0</t>
  </si>
  <si>
    <t xml:space="preserve">"Об утверждении нормативной стоимости единицы муниципальной услуги, предоставляемых  образовательными учреждениями в 2016 году " </t>
  </si>
  <si>
    <t xml:space="preserve">         В соответствии с Постановлением Администрации Цимлянского района № 604 от 23.10.2015г " О порядке формирования муниципального задания на оказание муниципальных услуг (выполнение работ) в отношении муниципальных учреждений Цимлянского района и финансового обеспечения выполнения муниципального задания", Областным законом от 22.10.2005 № 380-ЗС "О межбюджетных  отношениях органов государственной власти и органов местного самоуправления в Ростовской области" (в ред. и изм.), приказом отдела образования Администрации Цимлянского района от 09.12.2015г № 852 О внесение изменений в приказ отдела образования Администрации Цимлянского района №308-0 от 05.05.2015 "Об утверждении ведомственного перечня муниципальных услуг (работ), оказываемых в качестве основных видов деятельности муниципальными образовательными учреждениями, подведомственные отделу образования Администрации Цимлянского района",
</t>
  </si>
  <si>
    <t xml:space="preserve">ПРИКАЗЫВАЮ:</t>
  </si>
  <si>
    <t xml:space="preserve">1. Утвердить нормативную стоимость единицы предоставляемых муниципальных услуг в 2016 году, финансируемых за счет средств местного бюджета и родительской платы согласно расчетам:</t>
  </si>
  <si>
    <t xml:space="preserve">1.1.Услуга присмотр и уход  в муниципальных дошкольных образовательных  учреждениях  на одного обучающегося в год  согласно приложению № 1  к настоящему приказу;</t>
  </si>
  <si>
    <t xml:space="preserve">1.2. Услуга реализация дополнительных общеразвивающих программ на одного обучающегося в год согласно приложению № 3  к настоящему приказу;</t>
  </si>
  <si>
    <t xml:space="preserve">1.3. Услуги реализации основных общеобразовательных программ начального общего образования, основного общего образования, среднего общего образования на одного обучающегося согласно приложению № 2 к настоящему приказу.</t>
  </si>
  <si>
    <t xml:space="preserve">2. Установить нормативную стоимость единицы  предоставляемых муниципальных услуг по обучению в 2016 году, финансируемых за счет средств областного бюджета (субвенции) в соответствии с Областным законом от 22.10.2005 № 380-ЗС "О межбюджетных  отношениях органов государственной власти и органов местного самоуправления в Ростовской области" (в ред. и изм.):</t>
  </si>
  <si>
    <t xml:space="preserve">2.1. Услуги по обучению дошкольного образования согласно приложению № 5 к настоящему приказу.</t>
  </si>
  <si>
    <t xml:space="preserve">2.2. Услуги по обучению  начального, основного, среднего  общего образования для общеобразовательных учреждений и для  для общеобразовательных учреждений- сельских малокомплектных школ и расматриваемых в качестве таковых согласно приложению № 4 к настоящему приказу.</t>
  </si>
  <si>
    <t xml:space="preserve">3. Контроль за исполнением настоящего приказа возложить на главного экономиста МАУ РЦО Цимлянского района Иванченко О.А. (по согласованию).</t>
  </si>
  <si>
    <t xml:space="preserve"> Заведующий отделом образования                                            </t>
  </si>
  <si>
    <t xml:space="preserve">И.В.Антипов</t>
  </si>
  <si>
    <t xml:space="preserve">Иванченко О.А</t>
  </si>
  <si>
    <t xml:space="preserve">Приложение № 5 к приказу отдела образования №  7-о от 11.01.2016г</t>
  </si>
  <si>
    <t xml:space="preserve">Нормативная стоимость единицы услуги по обучению дошкольного образования, финансируемых из областного бюджета в соответствии  с Областным законом от 22.10.2005 № 380-ЗС "О межбюджетных  отношениях органов государственной власти и органов местного самоуправления в Ростовской области" (в ред. и изм.)</t>
  </si>
  <si>
    <t xml:space="preserve">СЕЛО</t>
  </si>
  <si>
    <t xml:space="preserve">режим работы</t>
  </si>
  <si>
    <t xml:space="preserve">группы общеразвивающей направленности</t>
  </si>
  <si>
    <t xml:space="preserve">группы компенсирующей направленности</t>
  </si>
  <si>
    <t xml:space="preserve">одновозрастные</t>
  </si>
  <si>
    <t xml:space="preserve">разновозрастные</t>
  </si>
  <si>
    <t xml:space="preserve">дети старше 3 лет детей с тяжелым нарушением речи, для слабовидящих, для детей с амблиопией, косоглазием, для детей с задержкой психического развития, для детей с умственной отсталостью легкой степени</t>
  </si>
  <si>
    <t xml:space="preserve">дети до 3-х лет</t>
  </si>
  <si>
    <t xml:space="preserve">старше 3 лет</t>
  </si>
  <si>
    <t xml:space="preserve">от 2-х месяцев до 8 лет</t>
  </si>
  <si>
    <t xml:space="preserve">дети старше 3-х лет     (два возраста)</t>
  </si>
  <si>
    <t xml:space="preserve">дети старше 3 лет (три возраста)</t>
  </si>
  <si>
    <t xml:space="preserve">норматив на 1 ребенка</t>
  </si>
  <si>
    <t xml:space="preserve">10 час</t>
  </si>
  <si>
    <t xml:space="preserve">12 час</t>
  </si>
  <si>
    <t xml:space="preserve">3,5 час</t>
  </si>
  <si>
    <t xml:space="preserve">ГОРОД (коэф 0,86 ФОТ )</t>
  </si>
  <si>
    <t xml:space="preserve"> норматив на 1 ребенка </t>
  </si>
  <si>
    <t xml:space="preserve">Приложение № 4 к приказу отдела образования №  7-о от 11.01.2016г</t>
  </si>
  <si>
    <t xml:space="preserve">Нормативная стоимость единицы услуги  по обучению  начального, основного, среднего  общего образования для общеобразовательных учреждений и для  для общеобразовательных учреждений- сельских малокомплектных школ и расматриваемых в качестве таковых, финансируемых из областного бюджета в соответствии  с Областным законом от 22.10.2005 № 380-ЗС "О межбюджетных  отношениях органов государственной власти и органов местного самоуправления в Ростовской области" (в ред. и изм.)</t>
  </si>
  <si>
    <t xml:space="preserve">общеобразовательные учреждения, не являющихся малокомплектными со среднесложившейся наполняемостью классов 17 уч-ся</t>
  </si>
  <si>
    <t xml:space="preserve">общеобразовательные учреждения,  являющиеся малокомплектными со среднесложившейся наполняемостью классов 17 уч-ся</t>
  </si>
  <si>
    <t xml:space="preserve">Обучение на дому или в медицинских организациях, нуждающихся в длительном лечении, а также детей-инвалидов, которые по состоянию здоровья не могут посещать образовательные организации (без ФГОС)</t>
  </si>
  <si>
    <t xml:space="preserve">общеобразовательные учреждения с очно-заочной формой обучения, со среднесложившейся наполняемостью классов 17 уч-ся (без ФГОС)</t>
  </si>
  <si>
    <t xml:space="preserve">на одного учащегося в год</t>
  </si>
  <si>
    <t xml:space="preserve">на один класс-комплект</t>
  </si>
  <si>
    <t xml:space="preserve">1 ступень с учетом ФГОС</t>
  </si>
  <si>
    <t xml:space="preserve">2 ступень с учетом ФГОС</t>
  </si>
  <si>
    <t xml:space="preserve">ФГОС 2 ступень (6 класс, 4 мес)</t>
  </si>
  <si>
    <t xml:space="preserve">ФГОС 2 ступень (5 класс, 12 мес)</t>
  </si>
  <si>
    <t xml:space="preserve">3 ступень</t>
  </si>
  <si>
    <t xml:space="preserve">углубленное изучение (без ФГОС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General"/>
    <numFmt numFmtId="169" formatCode="#,##0.000"/>
    <numFmt numFmtId="170" formatCode="#,##0.00"/>
    <numFmt numFmtId="171" formatCode="#,##0.0000"/>
    <numFmt numFmtId="172" formatCode="_-* #,##0.0_р_._-;\-* #,##0.0_р_._-;_-* \-??_р_._-;_-@_-"/>
    <numFmt numFmtId="173" formatCode="_-* #,##0_р_._-;\-* #,##0_р_._-;_-* \-??_р_._-;_-@_-"/>
    <numFmt numFmtId="174" formatCode="0"/>
    <numFmt numFmtId="175" formatCode="[$-409]m/d/yyyy"/>
    <numFmt numFmtId="176" formatCode="#,##0"/>
    <numFmt numFmtId="177" formatCode="_-* #,##0.000_р_._-;\-* #,##0.000_р_._-;_-* \-???_р_._-;_-@_-"/>
    <numFmt numFmtId="178" formatCode="0.000"/>
    <numFmt numFmtId="179" formatCode="@"/>
    <numFmt numFmtId="180" formatCode="_-* #,##0.0_р_._-;\-* #,##0.0_р_._-;_-* \-?_р_._-;_-@_-"/>
    <numFmt numFmtId="181" formatCode="0.00"/>
    <numFmt numFmtId="182" formatCode="#,##0_ ;\-#,##0\ 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3366FF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Arial Black"/>
      <family val="2"/>
      <charset val="204"/>
    </font>
    <font>
      <b val="true"/>
      <sz val="8"/>
      <name val="Arial Black"/>
      <family val="2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8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FF99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1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1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5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  <cellStyle name="Финансов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27"/>
  <sheetViews>
    <sheetView showFormulas="false" showGridLines="true" showRowColHeaders="true" showZeros="true" rightToLeft="false" tabSelected="false" showOutlineSymbols="true" defaultGridColor="true" view="pageBreakPreview" topLeftCell="P1" colorId="64" zoomScale="80" zoomScaleNormal="100" zoomScalePageLayoutView="80" workbookViewId="0">
      <selection pane="topLeft" activeCell="Q4" activeCellId="0" sqref="Q4:S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33"/>
    <col collapsed="false" customWidth="true" hidden="true" outlineLevel="0" max="2" min="2" style="1" width="15.55"/>
    <col collapsed="false" customWidth="true" hidden="true" outlineLevel="0" max="3" min="3" style="1" width="9.66"/>
    <col collapsed="false" customWidth="true" hidden="true" outlineLevel="0" max="4" min="4" style="1" width="14.87"/>
    <col collapsed="false" customWidth="true" hidden="true" outlineLevel="0" max="5" min="5" style="1" width="11.87"/>
    <col collapsed="false" customWidth="true" hidden="true" outlineLevel="0" max="6" min="6" style="1" width="2.32"/>
    <col collapsed="false" customWidth="true" hidden="true" outlineLevel="0" max="7" min="7" style="1" width="15.43"/>
    <col collapsed="false" customWidth="true" hidden="true" outlineLevel="0" max="8" min="8" style="1" width="14.99"/>
    <col collapsed="false" customWidth="true" hidden="true" outlineLevel="0" max="9" min="9" style="1" width="13.99"/>
    <col collapsed="false" customWidth="true" hidden="true" outlineLevel="0" max="10" min="10" style="1" width="12.88"/>
    <col collapsed="false" customWidth="true" hidden="true" outlineLevel="0" max="11" min="11" style="1" width="10.43"/>
    <col collapsed="false" customWidth="true" hidden="true" outlineLevel="0" max="12" min="12" style="1" width="12.88"/>
    <col collapsed="false" customWidth="true" hidden="true" outlineLevel="0" max="13" min="13" style="1" width="18.55"/>
    <col collapsed="false" customWidth="true" hidden="true" outlineLevel="0" max="14" min="14" style="1" width="11.55"/>
    <col collapsed="false" customWidth="true" hidden="true" outlineLevel="0" max="15" min="15" style="1" width="0.21"/>
    <col collapsed="false" customWidth="true" hidden="false" outlineLevel="0" max="16" min="16" style="1" width="10.1"/>
    <col collapsed="false" customWidth="true" hidden="false" outlineLevel="0" max="17" min="17" style="1" width="0.1"/>
    <col collapsed="false" customWidth="false" hidden="true" outlineLevel="0" max="19" min="18" style="1" width="9.1"/>
    <col collapsed="false" customWidth="true" hidden="true" outlineLevel="0" max="20" min="20" style="1" width="0.66"/>
    <col collapsed="false" customWidth="false" hidden="true" outlineLevel="0" max="22" min="21" style="1" width="9.1"/>
    <col collapsed="false" customWidth="true" hidden="true" outlineLevel="0" max="23" min="23" style="1" width="13.66"/>
    <col collapsed="false" customWidth="false" hidden="true" outlineLevel="0" max="25" min="24" style="1" width="9.1"/>
    <col collapsed="false" customWidth="true" hidden="true" outlineLevel="0" max="26" min="26" style="1" width="14.1"/>
    <col collapsed="false" customWidth="false" hidden="true" outlineLevel="0" max="29" min="27" style="1" width="9.1"/>
    <col collapsed="false" customWidth="true" hidden="true" outlineLevel="0" max="30" min="30" style="1" width="8.66"/>
    <col collapsed="false" customWidth="false" hidden="true" outlineLevel="0" max="43" min="31" style="1" width="9.1"/>
    <col collapsed="false" customWidth="true" hidden="true" outlineLevel="0" max="44" min="44" style="1" width="6.55"/>
    <col collapsed="false" customWidth="false" hidden="true" outlineLevel="0" max="48" min="45" style="1" width="9.1"/>
    <col collapsed="false" customWidth="true" hidden="true" outlineLevel="0" max="49" min="49" style="1" width="11.99"/>
    <col collapsed="false" customWidth="true" hidden="true" outlineLevel="0" max="50" min="50" style="1" width="17.55"/>
    <col collapsed="false" customWidth="true" hidden="true" outlineLevel="0" max="51" min="51" style="1" width="0.33"/>
    <col collapsed="false" customWidth="true" hidden="true" outlineLevel="0" max="52" min="52" style="1" width="13.76"/>
    <col collapsed="false" customWidth="true" hidden="true" outlineLevel="0" max="53" min="53" style="1" width="13.1"/>
    <col collapsed="false" customWidth="true" hidden="true" outlineLevel="0" max="54" min="54" style="1" width="13.21"/>
    <col collapsed="false" customWidth="true" hidden="true" outlineLevel="0" max="55" min="55" style="1" width="11.32"/>
    <col collapsed="false" customWidth="true" hidden="true" outlineLevel="0" max="56" min="56" style="1" width="6.1"/>
    <col collapsed="false" customWidth="false" hidden="true" outlineLevel="0" max="57" min="57" style="1" width="9.1"/>
    <col collapsed="false" customWidth="true" hidden="true" outlineLevel="0" max="58" min="58" style="1" width="8.99"/>
    <col collapsed="false" customWidth="false" hidden="true" outlineLevel="0" max="59" min="59" style="1" width="9.1"/>
    <col collapsed="false" customWidth="true" hidden="true" outlineLevel="0" max="60" min="60" style="1" width="11.55"/>
    <col collapsed="false" customWidth="true" hidden="true" outlineLevel="0" max="61" min="61" style="1" width="16.77"/>
    <col collapsed="false" customWidth="true" hidden="false" outlineLevel="0" max="62" min="62" style="1" width="13.76"/>
    <col collapsed="false" customWidth="true" hidden="false" outlineLevel="0" max="63" min="63" style="1" width="12.88"/>
    <col collapsed="false" customWidth="true" hidden="false" outlineLevel="0" max="64" min="64" style="1" width="13.43"/>
    <col collapsed="false" customWidth="true" hidden="false" outlineLevel="0" max="65" min="65" style="1" width="13.76"/>
    <col collapsed="false" customWidth="true" hidden="false" outlineLevel="0" max="66" min="66" style="1" width="13.99"/>
    <col collapsed="false" customWidth="true" hidden="false" outlineLevel="0" max="67" min="67" style="1" width="14.33"/>
    <col collapsed="false" customWidth="true" hidden="false" outlineLevel="0" max="68" min="68" style="1" width="11.43"/>
    <col collapsed="false" customWidth="true" hidden="false" outlineLevel="0" max="69" min="69" style="1" width="12.32"/>
    <col collapsed="false" customWidth="true" hidden="false" outlineLevel="0" max="70" min="70" style="1" width="12.76"/>
    <col collapsed="false" customWidth="true" hidden="false" outlineLevel="0" max="71" min="71" style="1" width="13.33"/>
    <col collapsed="false" customWidth="true" hidden="false" outlineLevel="0" max="72" min="72" style="1" width="15.87"/>
    <col collapsed="false" customWidth="true" hidden="false" outlineLevel="0" max="73" min="73" style="1" width="12.43"/>
    <col collapsed="false" customWidth="false" hidden="false" outlineLevel="0" max="257" min="74" style="1" width="9.1"/>
  </cols>
  <sheetData>
    <row r="1" customFormat="false" ht="18" hidden="false" customHeight="false" outlineLevel="0" collapsed="false">
      <c r="A1" s="2" t="s">
        <v>0</v>
      </c>
    </row>
    <row r="2" customFormat="false" ht="13.2" hidden="false" customHeight="false" outlineLevel="0" collapsed="false">
      <c r="BU2" s="3"/>
    </row>
    <row r="3" customFormat="false" ht="74.4" hidden="false" customHeight="true" outlineLevel="0" collapsed="false">
      <c r="A3" s="4" t="s">
        <v>1</v>
      </c>
      <c r="P3" s="4" t="s">
        <v>2</v>
      </c>
      <c r="Q3" s="5" t="s">
        <v>3</v>
      </c>
      <c r="R3" s="5"/>
      <c r="S3" s="5"/>
      <c r="T3" s="5"/>
      <c r="U3" s="5"/>
      <c r="V3" s="5"/>
      <c r="W3" s="5"/>
      <c r="X3" s="5"/>
      <c r="Y3" s="5"/>
      <c r="Z3" s="5"/>
      <c r="AA3" s="6" t="s">
        <v>4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7"/>
      <c r="AW3" s="8"/>
      <c r="AX3" s="9" t="s">
        <v>5</v>
      </c>
      <c r="AY3" s="5" t="s">
        <v>6</v>
      </c>
      <c r="AZ3" s="5"/>
      <c r="BA3" s="5"/>
      <c r="BB3" s="5"/>
      <c r="BC3" s="10" t="s">
        <v>7</v>
      </c>
      <c r="BD3" s="10"/>
      <c r="BE3" s="10"/>
      <c r="BF3" s="10"/>
      <c r="BG3" s="10"/>
      <c r="BH3" s="10"/>
      <c r="BI3" s="11" t="s">
        <v>8</v>
      </c>
      <c r="BJ3" s="5" t="s">
        <v>9</v>
      </c>
      <c r="BK3" s="5"/>
      <c r="BL3" s="5"/>
      <c r="BM3" s="5"/>
      <c r="BN3" s="10" t="s">
        <v>10</v>
      </c>
      <c r="BO3" s="10"/>
      <c r="BP3" s="10"/>
      <c r="BQ3" s="10"/>
      <c r="BR3" s="10"/>
      <c r="BS3" s="10"/>
      <c r="BT3" s="12" t="s">
        <v>11</v>
      </c>
      <c r="BU3" s="4" t="s">
        <v>12</v>
      </c>
      <c r="BV3" s="13"/>
      <c r="BW3" s="13"/>
      <c r="BX3" s="13"/>
    </row>
    <row r="4" customFormat="false" ht="131.4" hidden="false" customHeight="true" outlineLevel="0" collapsed="false">
      <c r="A4" s="4"/>
      <c r="P4" s="4"/>
      <c r="Q4" s="14" t="s">
        <v>13</v>
      </c>
      <c r="R4" s="14"/>
      <c r="S4" s="14"/>
      <c r="T4" s="15" t="s">
        <v>14</v>
      </c>
      <c r="U4" s="15"/>
      <c r="V4" s="15"/>
      <c r="W4" s="4" t="s">
        <v>15</v>
      </c>
      <c r="X4" s="4"/>
      <c r="Y4" s="4"/>
      <c r="Z4" s="16" t="s">
        <v>16</v>
      </c>
      <c r="AA4" s="4" t="s">
        <v>17</v>
      </c>
      <c r="AB4" s="4" t="s">
        <v>18</v>
      </c>
      <c r="AC4" s="4"/>
      <c r="AD4" s="4"/>
      <c r="AE4" s="4"/>
      <c r="AF4" s="4"/>
      <c r="AG4" s="4"/>
      <c r="AH4" s="4"/>
      <c r="AI4" s="4"/>
      <c r="AJ4" s="4" t="s">
        <v>19</v>
      </c>
      <c r="AK4" s="4"/>
      <c r="AL4" s="4"/>
      <c r="AM4" s="4"/>
      <c r="AN4" s="4" t="s">
        <v>20</v>
      </c>
      <c r="AO4" s="4" t="s">
        <v>21</v>
      </c>
      <c r="AP4" s="4" t="s">
        <v>22</v>
      </c>
      <c r="AQ4" s="17" t="s">
        <v>23</v>
      </c>
      <c r="AR4" s="17"/>
      <c r="AS4" s="17"/>
      <c r="AT4" s="18" t="s">
        <v>24</v>
      </c>
      <c r="AU4" s="19" t="s">
        <v>25</v>
      </c>
      <c r="AV4" s="4" t="s">
        <v>26</v>
      </c>
      <c r="AW4" s="20" t="s">
        <v>27</v>
      </c>
      <c r="AX4" s="9"/>
      <c r="AY4" s="5" t="s">
        <v>27</v>
      </c>
      <c r="AZ4" s="4" t="s">
        <v>28</v>
      </c>
      <c r="BA4" s="4"/>
      <c r="BB4" s="4"/>
      <c r="BC4" s="10" t="s">
        <v>27</v>
      </c>
      <c r="BD4" s="4" t="s">
        <v>28</v>
      </c>
      <c r="BE4" s="4"/>
      <c r="BF4" s="4"/>
      <c r="BG4" s="4"/>
      <c r="BH4" s="4"/>
      <c r="BI4" s="11"/>
      <c r="BJ4" s="5" t="s">
        <v>27</v>
      </c>
      <c r="BK4" s="4" t="s">
        <v>28</v>
      </c>
      <c r="BL4" s="4"/>
      <c r="BM4" s="4"/>
      <c r="BN4" s="10" t="s">
        <v>27</v>
      </c>
      <c r="BO4" s="21" t="s">
        <v>28</v>
      </c>
      <c r="BP4" s="21"/>
      <c r="BQ4" s="21"/>
      <c r="BR4" s="21"/>
      <c r="BS4" s="21"/>
      <c r="BT4" s="12"/>
      <c r="BU4" s="4"/>
      <c r="BV4" s="13"/>
      <c r="BW4" s="13"/>
      <c r="BX4" s="13"/>
    </row>
    <row r="5" customFormat="false" ht="246" hidden="false" customHeight="true" outlineLevel="0" collapsed="false">
      <c r="A5" s="4"/>
      <c r="B5" s="22" t="n">
        <v>211</v>
      </c>
      <c r="C5" s="23" t="n">
        <v>212</v>
      </c>
      <c r="D5" s="23" t="n">
        <v>213</v>
      </c>
      <c r="E5" s="23" t="n">
        <v>221</v>
      </c>
      <c r="F5" s="23" t="n">
        <v>222</v>
      </c>
      <c r="G5" s="23" t="n">
        <v>223</v>
      </c>
      <c r="H5" s="23" t="n">
        <v>225</v>
      </c>
      <c r="I5" s="23" t="n">
        <v>226</v>
      </c>
      <c r="J5" s="24" t="n">
        <v>290</v>
      </c>
      <c r="K5" s="24" t="n">
        <v>310</v>
      </c>
      <c r="L5" s="24" t="n">
        <v>340</v>
      </c>
      <c r="M5" s="24" t="n">
        <v>800</v>
      </c>
      <c r="N5" s="25"/>
      <c r="O5" s="26" t="s">
        <v>29</v>
      </c>
      <c r="P5" s="27" t="s">
        <v>30</v>
      </c>
      <c r="Q5" s="28" t="s">
        <v>31</v>
      </c>
      <c r="R5" s="29" t="s">
        <v>32</v>
      </c>
      <c r="S5" s="29" t="s">
        <v>33</v>
      </c>
      <c r="T5" s="30" t="s">
        <v>34</v>
      </c>
      <c r="U5" s="30" t="s">
        <v>35</v>
      </c>
      <c r="V5" s="31" t="s">
        <v>36</v>
      </c>
      <c r="W5" s="19" t="s">
        <v>37</v>
      </c>
      <c r="X5" s="19" t="s">
        <v>38</v>
      </c>
      <c r="Y5" s="19" t="s">
        <v>36</v>
      </c>
      <c r="Z5" s="16"/>
      <c r="AA5" s="4"/>
      <c r="AB5" s="32" t="s">
        <v>39</v>
      </c>
      <c r="AC5" s="32" t="s">
        <v>40</v>
      </c>
      <c r="AD5" s="32" t="s">
        <v>41</v>
      </c>
      <c r="AE5" s="32" t="s">
        <v>42</v>
      </c>
      <c r="AF5" s="32" t="s">
        <v>43</v>
      </c>
      <c r="AG5" s="32" t="s">
        <v>44</v>
      </c>
      <c r="AH5" s="32" t="s">
        <v>45</v>
      </c>
      <c r="AI5" s="33" t="s">
        <v>36</v>
      </c>
      <c r="AJ5" s="32" t="s">
        <v>46</v>
      </c>
      <c r="AK5" s="32" t="s">
        <v>47</v>
      </c>
      <c r="AL5" s="32" t="s">
        <v>48</v>
      </c>
      <c r="AM5" s="33" t="s">
        <v>36</v>
      </c>
      <c r="AN5" s="4"/>
      <c r="AO5" s="4"/>
      <c r="AP5" s="4"/>
      <c r="AQ5" s="34" t="n">
        <v>211</v>
      </c>
      <c r="AR5" s="35" t="n">
        <v>213</v>
      </c>
      <c r="AS5" s="36" t="s">
        <v>33</v>
      </c>
      <c r="AT5" s="18"/>
      <c r="AU5" s="19" t="s">
        <v>49</v>
      </c>
      <c r="AV5" s="4"/>
      <c r="AW5" s="20"/>
      <c r="AX5" s="9"/>
      <c r="AY5" s="5"/>
      <c r="AZ5" s="37" t="s">
        <v>50</v>
      </c>
      <c r="BA5" s="37" t="s">
        <v>14</v>
      </c>
      <c r="BB5" s="37" t="s">
        <v>15</v>
      </c>
      <c r="BC5" s="10"/>
      <c r="BD5" s="37" t="s">
        <v>51</v>
      </c>
      <c r="BE5" s="19" t="s">
        <v>17</v>
      </c>
      <c r="BF5" s="19" t="s">
        <v>18</v>
      </c>
      <c r="BG5" s="19" t="s">
        <v>19</v>
      </c>
      <c r="BH5" s="19" t="s">
        <v>25</v>
      </c>
      <c r="BI5" s="38" t="s">
        <v>52</v>
      </c>
      <c r="BJ5" s="5"/>
      <c r="BK5" s="37" t="s">
        <v>50</v>
      </c>
      <c r="BL5" s="37" t="s">
        <v>14</v>
      </c>
      <c r="BM5" s="37" t="s">
        <v>15</v>
      </c>
      <c r="BN5" s="10"/>
      <c r="BO5" s="39" t="s">
        <v>51</v>
      </c>
      <c r="BP5" s="30" t="s">
        <v>17</v>
      </c>
      <c r="BQ5" s="30" t="s">
        <v>18</v>
      </c>
      <c r="BR5" s="30" t="s">
        <v>19</v>
      </c>
      <c r="BS5" s="30" t="s">
        <v>25</v>
      </c>
      <c r="BT5" s="12"/>
      <c r="BU5" s="4"/>
      <c r="BV5" s="13"/>
      <c r="BW5" s="13"/>
      <c r="BX5" s="13"/>
    </row>
    <row r="6" customFormat="false" ht="21" hidden="false" customHeight="false" outlineLevel="0" collapsed="false">
      <c r="A6" s="35" t="s">
        <v>53</v>
      </c>
      <c r="B6" s="40" t="n">
        <v>4663.4</v>
      </c>
      <c r="C6" s="41" t="n">
        <v>1.8</v>
      </c>
      <c r="D6" s="41" t="n">
        <v>1408.3</v>
      </c>
      <c r="E6" s="42" t="n">
        <v>44.1</v>
      </c>
      <c r="F6" s="42" t="n">
        <v>0</v>
      </c>
      <c r="G6" s="42" t="n">
        <v>42.9</v>
      </c>
      <c r="H6" s="42" t="n">
        <v>33.7</v>
      </c>
      <c r="I6" s="42" t="n">
        <v>52.3</v>
      </c>
      <c r="J6" s="42" t="n">
        <v>13.3</v>
      </c>
      <c r="K6" s="42" t="n">
        <v>0</v>
      </c>
      <c r="L6" s="42" t="n">
        <v>55.6</v>
      </c>
      <c r="M6" s="43" t="n">
        <f aca="false">SUM(B6:L6)</f>
        <v>6315.4</v>
      </c>
      <c r="N6" s="35" t="s">
        <v>54</v>
      </c>
      <c r="O6" s="44" t="n">
        <f aca="false">M6+M12</f>
        <v>6916.1</v>
      </c>
      <c r="P6" s="35" t="n">
        <v>1032</v>
      </c>
      <c r="Q6" s="45" t="n">
        <f aca="false">4219.8+461.4+1.8</f>
        <v>4683</v>
      </c>
      <c r="R6" s="45" t="n">
        <f aca="false">1274.3+139.3</f>
        <v>1413.6</v>
      </c>
      <c r="S6" s="46" t="n">
        <f aca="false">Q6+R6</f>
        <v>6096.6</v>
      </c>
      <c r="T6" s="47" t="n">
        <v>0</v>
      </c>
      <c r="U6" s="47" t="n">
        <v>0</v>
      </c>
      <c r="V6" s="48" t="n">
        <f aca="false">T6+U6</f>
        <v>0</v>
      </c>
      <c r="W6" s="49" t="n">
        <v>0</v>
      </c>
      <c r="X6" s="49" t="n">
        <v>9.3</v>
      </c>
      <c r="Y6" s="50" t="n">
        <f aca="false">W6+X6</f>
        <v>9.3</v>
      </c>
      <c r="Z6" s="51" t="n">
        <f aca="false">S6+V6+Y6</f>
        <v>6105.9</v>
      </c>
      <c r="AA6" s="52" t="n">
        <v>42.9</v>
      </c>
      <c r="AB6" s="49" t="n">
        <v>0</v>
      </c>
      <c r="AC6" s="49" t="n">
        <v>0</v>
      </c>
      <c r="AD6" s="49" t="n">
        <f aca="false">1.6+6.5</f>
        <v>8.1</v>
      </c>
      <c r="AE6" s="49" t="n">
        <f aca="false">3.5+6.2+4.7+1.6+3.2+1.6+2.4+36.3</f>
        <v>59.5</v>
      </c>
      <c r="AF6" s="49" t="n">
        <v>0</v>
      </c>
      <c r="AG6" s="49" t="n">
        <f aca="false">1.8</f>
        <v>1.8</v>
      </c>
      <c r="AH6" s="49" t="n">
        <v>7.8</v>
      </c>
      <c r="AI6" s="50" t="n">
        <f aca="false">SUM(AB6:AH6)</f>
        <v>77.2</v>
      </c>
      <c r="AJ6" s="49" t="n">
        <v>0</v>
      </c>
      <c r="AK6" s="49" t="n">
        <v>0</v>
      </c>
      <c r="AL6" s="49" t="n">
        <v>0</v>
      </c>
      <c r="AM6" s="50" t="n">
        <f aca="false">AJ6+AK6+AL6</f>
        <v>0</v>
      </c>
      <c r="AN6" s="50" t="n">
        <v>44.1</v>
      </c>
      <c r="AO6" s="50" t="n">
        <v>8.5</v>
      </c>
      <c r="AP6" s="49" t="n">
        <v>0</v>
      </c>
      <c r="AQ6" s="53" t="n">
        <v>443.6</v>
      </c>
      <c r="AR6" s="54" t="n">
        <v>134</v>
      </c>
      <c r="AS6" s="50" t="n">
        <f aca="false">AQ6+AR6</f>
        <v>577.6</v>
      </c>
      <c r="AT6" s="49" t="n">
        <v>9.3</v>
      </c>
      <c r="AU6" s="49" t="n">
        <f aca="false">18+6+10+3.3</f>
        <v>37.3</v>
      </c>
      <c r="AV6" s="52" t="n">
        <v>13.3</v>
      </c>
      <c r="AW6" s="55" t="n">
        <f aca="false">AA6+AI6+AM6+AP6+AS6+AT6+AU6+AV6+AN6+AO6</f>
        <v>810.2</v>
      </c>
      <c r="AX6" s="56" t="n">
        <f aca="false">Z6+AW6</f>
        <v>6916.1</v>
      </c>
      <c r="AY6" s="51" t="n">
        <f aca="false">AZ6+BA6+BB6</f>
        <v>6105.9</v>
      </c>
      <c r="AZ6" s="49" t="n">
        <f aca="false">S6</f>
        <v>6096.6</v>
      </c>
      <c r="BA6" s="49" t="n">
        <f aca="false">V6</f>
        <v>0</v>
      </c>
      <c r="BB6" s="49" t="n">
        <f aca="false">Y6</f>
        <v>9.3</v>
      </c>
      <c r="BC6" s="57" t="n">
        <f aca="false">BD6+BE6+BF6+BG6+BH6</f>
        <v>810.2</v>
      </c>
      <c r="BD6" s="49" t="n">
        <f aca="false">AS6</f>
        <v>577.6</v>
      </c>
      <c r="BE6" s="49" t="n">
        <f aca="false">AA6</f>
        <v>42.9</v>
      </c>
      <c r="BF6" s="49" t="n">
        <f aca="false">AI6</f>
        <v>77.2</v>
      </c>
      <c r="BG6" s="49" t="n">
        <f aca="false">AM6</f>
        <v>0</v>
      </c>
      <c r="BH6" s="49" t="n">
        <f aca="false">AW6-BD6-BE6-BF6-BG6</f>
        <v>112.5</v>
      </c>
      <c r="BI6" s="58" t="n">
        <f aca="false">P6</f>
        <v>1032</v>
      </c>
      <c r="BJ6" s="59" t="n">
        <f aca="false">BK6+BL6+BM6</f>
        <v>5.91656976744186</v>
      </c>
      <c r="BK6" s="60" t="n">
        <f aca="false">AZ6/BI6</f>
        <v>5.90755813953488</v>
      </c>
      <c r="BL6" s="60" t="n">
        <f aca="false">BA6/BI6</f>
        <v>0</v>
      </c>
      <c r="BM6" s="60" t="n">
        <f aca="false">BB6/BI6</f>
        <v>0.00901162790697675</v>
      </c>
      <c r="BN6" s="61" t="n">
        <f aca="false">BO6+BP6+BQ6+BR6+BS6</f>
        <v>0.785077519379845</v>
      </c>
      <c r="BO6" s="60" t="n">
        <f aca="false">BD6/BI6</f>
        <v>0.55968992248062</v>
      </c>
      <c r="BP6" s="60" t="n">
        <f aca="false">BE6/BI6</f>
        <v>0.0415697674418605</v>
      </c>
      <c r="BQ6" s="60" t="n">
        <f aca="false">BF6/BI6</f>
        <v>0.0748062015503876</v>
      </c>
      <c r="BR6" s="60" t="n">
        <f aca="false">BG6/BI6</f>
        <v>0</v>
      </c>
      <c r="BS6" s="60" t="n">
        <f aca="false">BH6/BI6</f>
        <v>0.109011627906977</v>
      </c>
      <c r="BT6" s="62" t="n">
        <f aca="false">BJ6+BN6</f>
        <v>6.70164728682171</v>
      </c>
      <c r="BU6" s="49" t="n">
        <f aca="false">BT6*BI6</f>
        <v>6916.1</v>
      </c>
      <c r="BV6" s="63" t="n">
        <f aca="false">AX6-BU6</f>
        <v>0</v>
      </c>
      <c r="BW6" s="64"/>
      <c r="BX6" s="64"/>
    </row>
    <row r="7" customFormat="false" ht="21" hidden="false" customHeight="false" outlineLevel="0" collapsed="false">
      <c r="A7" s="35" t="s">
        <v>55</v>
      </c>
      <c r="B7" s="40" t="n">
        <v>3678.6</v>
      </c>
      <c r="C7" s="41" t="n">
        <v>5</v>
      </c>
      <c r="D7" s="41" t="n">
        <v>1110.9</v>
      </c>
      <c r="E7" s="42" t="n">
        <v>38.2</v>
      </c>
      <c r="F7" s="42" t="n">
        <v>0</v>
      </c>
      <c r="G7" s="42" t="n">
        <v>1265.6</v>
      </c>
      <c r="H7" s="42" t="n">
        <v>110.8</v>
      </c>
      <c r="I7" s="42" t="n">
        <v>180.2</v>
      </c>
      <c r="J7" s="42" t="n">
        <v>423.9</v>
      </c>
      <c r="K7" s="42" t="n">
        <v>0</v>
      </c>
      <c r="L7" s="42" t="n">
        <v>271.6</v>
      </c>
      <c r="M7" s="43" t="n">
        <f aca="false">SUM(B7:L7)</f>
        <v>7084.8</v>
      </c>
      <c r="N7" s="35" t="s">
        <v>56</v>
      </c>
      <c r="O7" s="44" t="n">
        <f aca="false">M7+M13</f>
        <v>7398.6</v>
      </c>
      <c r="P7" s="35" t="n">
        <v>495</v>
      </c>
      <c r="Q7" s="45" t="n">
        <f aca="false">2364.7+241</f>
        <v>2605.7</v>
      </c>
      <c r="R7" s="45" t="n">
        <f aca="false">714.1+72.8</f>
        <v>786.9</v>
      </c>
      <c r="S7" s="46" t="n">
        <f aca="false">Q7+R7</f>
        <v>3392.6</v>
      </c>
      <c r="T7" s="47" t="n">
        <v>0</v>
      </c>
      <c r="U7" s="47" t="n">
        <v>0</v>
      </c>
      <c r="V7" s="48" t="n">
        <f aca="false">T7+U7</f>
        <v>0</v>
      </c>
      <c r="W7" s="49" t="n">
        <v>22.9</v>
      </c>
      <c r="X7" s="49" t="n">
        <v>19.4</v>
      </c>
      <c r="Y7" s="50" t="n">
        <f aca="false">W7+X7</f>
        <v>42.3</v>
      </c>
      <c r="Z7" s="51" t="n">
        <f aca="false">S7+V7+Y7</f>
        <v>3434.9</v>
      </c>
      <c r="AA7" s="52" t="n">
        <v>1265.6</v>
      </c>
      <c r="AB7" s="49" t="n">
        <v>0</v>
      </c>
      <c r="AC7" s="49" t="n">
        <v>0</v>
      </c>
      <c r="AD7" s="49" t="n">
        <f aca="false">12+1.1+5.8</f>
        <v>18.9</v>
      </c>
      <c r="AE7" s="49" t="n">
        <f aca="false">7+3.5+7.4+24.9+15+2+1.6+3.2+4.1+21.3+7.1</f>
        <v>97.1</v>
      </c>
      <c r="AF7" s="49" t="n">
        <v>0</v>
      </c>
      <c r="AG7" s="49" t="n">
        <f aca="false">2.3+6.4</f>
        <v>8.7</v>
      </c>
      <c r="AH7" s="49" t="n">
        <v>9.5</v>
      </c>
      <c r="AI7" s="50" t="n">
        <f aca="false">SUM(AB7:AH7)</f>
        <v>134.2</v>
      </c>
      <c r="AJ7" s="49" t="n">
        <f aca="false">12+6.3+15.9</f>
        <v>34.2</v>
      </c>
      <c r="AK7" s="49" t="n">
        <v>5.7</v>
      </c>
      <c r="AL7" s="49" t="n">
        <f aca="false">97.9+1.3</f>
        <v>99.2</v>
      </c>
      <c r="AM7" s="50" t="n">
        <f aca="false">AJ7+AK7+AL7</f>
        <v>139.1</v>
      </c>
      <c r="AN7" s="50" t="n">
        <v>38.2</v>
      </c>
      <c r="AO7" s="50" t="n">
        <v>8.5</v>
      </c>
      <c r="AP7" s="49" t="n">
        <v>0</v>
      </c>
      <c r="AQ7" s="53" t="n">
        <v>1313.9</v>
      </c>
      <c r="AR7" s="54" t="n">
        <v>396.8</v>
      </c>
      <c r="AS7" s="50" t="n">
        <f aca="false">AQ7+AR7</f>
        <v>1710.7</v>
      </c>
      <c r="AT7" s="49" t="n">
        <v>23.5</v>
      </c>
      <c r="AU7" s="49" t="n">
        <f aca="false">70+18+90+7.8+22.3+11.9</f>
        <v>220</v>
      </c>
      <c r="AV7" s="52" t="n">
        <v>423.9</v>
      </c>
      <c r="AW7" s="55" t="n">
        <f aca="false">AA7+AI7+AM7+AP7+AS7+AT7+AU7+AV7+AN7+AO7</f>
        <v>3963.7</v>
      </c>
      <c r="AX7" s="56" t="n">
        <f aca="false">Z7+AW7</f>
        <v>7398.6</v>
      </c>
      <c r="AY7" s="51" t="n">
        <f aca="false">AZ7+BA7+BB7</f>
        <v>3434.9</v>
      </c>
      <c r="AZ7" s="49" t="n">
        <f aca="false">S7</f>
        <v>3392.6</v>
      </c>
      <c r="BA7" s="49" t="n">
        <f aca="false">V7</f>
        <v>0</v>
      </c>
      <c r="BB7" s="49" t="n">
        <f aca="false">Y7</f>
        <v>42.3</v>
      </c>
      <c r="BC7" s="57" t="n">
        <f aca="false">BD7+BE7+BF7+BG7+BH7</f>
        <v>3963.7</v>
      </c>
      <c r="BD7" s="49" t="n">
        <f aca="false">AS7</f>
        <v>1710.7</v>
      </c>
      <c r="BE7" s="49" t="n">
        <f aca="false">AA7</f>
        <v>1265.6</v>
      </c>
      <c r="BF7" s="49" t="n">
        <f aca="false">AI7</f>
        <v>134.2</v>
      </c>
      <c r="BG7" s="49" t="n">
        <f aca="false">AM7</f>
        <v>139.1</v>
      </c>
      <c r="BH7" s="49" t="n">
        <f aca="false">AW7-BD7-BE7-BF7-BG7</f>
        <v>714.1</v>
      </c>
      <c r="BI7" s="58" t="n">
        <f aca="false">P7</f>
        <v>495</v>
      </c>
      <c r="BJ7" s="59" t="n">
        <f aca="false">BK7+BL7+BM7</f>
        <v>6.93919191919192</v>
      </c>
      <c r="BK7" s="60" t="n">
        <f aca="false">AZ7/BI7</f>
        <v>6.85373737373737</v>
      </c>
      <c r="BL7" s="60" t="n">
        <f aca="false">BA7/BI7</f>
        <v>0</v>
      </c>
      <c r="BM7" s="60" t="n">
        <f aca="false">BB7/BI7</f>
        <v>0.0854545454545455</v>
      </c>
      <c r="BN7" s="61" t="n">
        <f aca="false">BO7+BP7+BQ7+BR7+BS7</f>
        <v>8.00747474747475</v>
      </c>
      <c r="BO7" s="60" t="n">
        <f aca="false">BD7/BI7</f>
        <v>3.4559595959596</v>
      </c>
      <c r="BP7" s="60" t="n">
        <f aca="false">BE7/BI7</f>
        <v>2.55676767676768</v>
      </c>
      <c r="BQ7" s="60" t="n">
        <f aca="false">BF7/BI7</f>
        <v>0.271111111111111</v>
      </c>
      <c r="BR7" s="60" t="n">
        <f aca="false">BG7/BI7</f>
        <v>0.281010101010101</v>
      </c>
      <c r="BS7" s="60" t="n">
        <f aca="false">BH7/BI7</f>
        <v>1.44262626262626</v>
      </c>
      <c r="BT7" s="62" t="n">
        <f aca="false">BJ7+BN7</f>
        <v>14.9466666666667</v>
      </c>
      <c r="BU7" s="49" t="n">
        <f aca="false">BT7*BI7</f>
        <v>7398.6</v>
      </c>
      <c r="BV7" s="63" t="n">
        <f aca="false">AX7-BU7</f>
        <v>0</v>
      </c>
      <c r="BW7" s="64"/>
      <c r="BX7" s="64"/>
    </row>
    <row r="8" customFormat="false" ht="20.4" hidden="false" customHeight="false" outlineLevel="0" collapsed="false">
      <c r="A8" s="65" t="s">
        <v>57</v>
      </c>
      <c r="B8" s="66" t="n">
        <f aca="false">B6+B7</f>
        <v>8342</v>
      </c>
      <c r="C8" s="66" t="n">
        <f aca="false">C6+C7</f>
        <v>6.8</v>
      </c>
      <c r="D8" s="66" t="n">
        <f aca="false">D6+D7</f>
        <v>2519.2</v>
      </c>
      <c r="E8" s="67" t="n">
        <f aca="false">E6+E7</f>
        <v>82.3</v>
      </c>
      <c r="F8" s="67" t="n">
        <f aca="false">F6+F7</f>
        <v>0</v>
      </c>
      <c r="G8" s="67" t="n">
        <f aca="false">G6+G7</f>
        <v>1308.5</v>
      </c>
      <c r="H8" s="67" t="n">
        <f aca="false">H6+H7</f>
        <v>144.5</v>
      </c>
      <c r="I8" s="67" t="n">
        <f aca="false">I6+I7</f>
        <v>232.5</v>
      </c>
      <c r="J8" s="67" t="n">
        <f aca="false">J6+J7</f>
        <v>437.2</v>
      </c>
      <c r="K8" s="67" t="n">
        <f aca="false">K6+K7</f>
        <v>0</v>
      </c>
      <c r="L8" s="67" t="n">
        <f aca="false">L6+L7</f>
        <v>327.2</v>
      </c>
      <c r="M8" s="68" t="n">
        <f aca="false">M6+M7</f>
        <v>13400.2</v>
      </c>
      <c r="N8" s="65" t="s">
        <v>57</v>
      </c>
      <c r="O8" s="69" t="n">
        <f aca="false">O6+O7</f>
        <v>14314.7</v>
      </c>
      <c r="P8" s="70" t="n">
        <f aca="false">SUM(P6:P7)</f>
        <v>1527</v>
      </c>
      <c r="Q8" s="70" t="n">
        <f aca="false">SUM(Q6:Q7)</f>
        <v>7288.7</v>
      </c>
      <c r="R8" s="70" t="n">
        <f aca="false">SUM(R6:R7)</f>
        <v>2200.5</v>
      </c>
      <c r="S8" s="70" t="n">
        <f aca="false">SUM(S6:S7)</f>
        <v>9489.2</v>
      </c>
      <c r="T8" s="70" t="n">
        <f aca="false">SUM(T6:T7)</f>
        <v>0</v>
      </c>
      <c r="U8" s="70" t="n">
        <f aca="false">SUM(U6:U7)</f>
        <v>0</v>
      </c>
      <c r="V8" s="70" t="n">
        <f aca="false">SUM(V6:V7)</f>
        <v>0</v>
      </c>
      <c r="W8" s="70" t="n">
        <f aca="false">SUM(W6:W7)</f>
        <v>22.9</v>
      </c>
      <c r="X8" s="70" t="n">
        <f aca="false">SUM(X6:X7)</f>
        <v>28.7</v>
      </c>
      <c r="Y8" s="70" t="n">
        <f aca="false">SUM(Y6:Y7)</f>
        <v>51.6</v>
      </c>
      <c r="Z8" s="70" t="n">
        <f aca="false">SUM(Z6:Z7)</f>
        <v>9540.8</v>
      </c>
      <c r="AA8" s="70" t="n">
        <f aca="false">SUM(AA6:AA7)</f>
        <v>1308.5</v>
      </c>
      <c r="AB8" s="70" t="n">
        <f aca="false">SUM(AB6:AB7)</f>
        <v>0</v>
      </c>
      <c r="AC8" s="70" t="n">
        <f aca="false">SUM(AC6:AC7)</f>
        <v>0</v>
      </c>
      <c r="AD8" s="70" t="n">
        <f aca="false">SUM(AD6:AD7)</f>
        <v>27</v>
      </c>
      <c r="AE8" s="70" t="n">
        <f aca="false">SUM(AE6:AE7)</f>
        <v>156.6</v>
      </c>
      <c r="AF8" s="70" t="n">
        <f aca="false">SUM(AF6:AF7)</f>
        <v>0</v>
      </c>
      <c r="AG8" s="70" t="n">
        <f aca="false">SUM(AG6:AG7)</f>
        <v>10.5</v>
      </c>
      <c r="AH8" s="70" t="n">
        <f aca="false">SUM(AH6:AH7)</f>
        <v>17.3</v>
      </c>
      <c r="AI8" s="70" t="n">
        <f aca="false">SUM(AI6:AI7)</f>
        <v>211.4</v>
      </c>
      <c r="AJ8" s="70" t="n">
        <f aca="false">SUM(AJ6:AJ7)</f>
        <v>34.2</v>
      </c>
      <c r="AK8" s="70" t="n">
        <f aca="false">SUM(AK6:AK7)</f>
        <v>5.7</v>
      </c>
      <c r="AL8" s="70" t="n">
        <f aca="false">SUM(AL6:AL7)</f>
        <v>99.2</v>
      </c>
      <c r="AM8" s="70" t="n">
        <f aca="false">SUM(AM6:AM7)</f>
        <v>139.1</v>
      </c>
      <c r="AN8" s="70" t="n">
        <f aca="false">SUM(AN6:AN7)</f>
        <v>82.3</v>
      </c>
      <c r="AO8" s="70" t="n">
        <f aca="false">SUM(AO6:AO7)</f>
        <v>17</v>
      </c>
      <c r="AP8" s="70" t="n">
        <f aca="false">SUM(AP6:AP7)</f>
        <v>0</v>
      </c>
      <c r="AQ8" s="70" t="n">
        <f aca="false">SUM(AQ6:AQ7)</f>
        <v>1757.5</v>
      </c>
      <c r="AR8" s="70" t="n">
        <f aca="false">SUM(AR6:AR7)</f>
        <v>530.8</v>
      </c>
      <c r="AS8" s="70" t="n">
        <f aca="false">SUM(AS6:AS7)</f>
        <v>2288.3</v>
      </c>
      <c r="AT8" s="70" t="n">
        <f aca="false">SUM(AT6:AT7)</f>
        <v>32.8</v>
      </c>
      <c r="AU8" s="70" t="n">
        <f aca="false">SUM(AU6:AU7)</f>
        <v>257.3</v>
      </c>
      <c r="AV8" s="70" t="n">
        <f aca="false">SUM(AV6:AV7)</f>
        <v>437.2</v>
      </c>
      <c r="AW8" s="70" t="n">
        <f aca="false">SUM(AW6:AW7)</f>
        <v>4773.9</v>
      </c>
      <c r="AX8" s="70" t="n">
        <f aca="false">SUM(AX6:AX7)</f>
        <v>14314.7</v>
      </c>
      <c r="AY8" s="70" t="n">
        <f aca="false">SUM(AY6:AY7)</f>
        <v>9540.8</v>
      </c>
      <c r="AZ8" s="70" t="n">
        <f aca="false">SUM(AZ6:AZ7)</f>
        <v>9489.2</v>
      </c>
      <c r="BA8" s="70" t="n">
        <f aca="false">SUM(BA6:BA7)</f>
        <v>0</v>
      </c>
      <c r="BB8" s="70" t="n">
        <f aca="false">SUM(BB6:BB7)</f>
        <v>51.6</v>
      </c>
      <c r="BC8" s="70" t="n">
        <f aca="false">SUM(BC6:BC7)</f>
        <v>4773.9</v>
      </c>
      <c r="BD8" s="70" t="n">
        <f aca="false">SUM(BD6:BD7)</f>
        <v>2288.3</v>
      </c>
      <c r="BE8" s="70" t="n">
        <f aca="false">SUM(BE6:BE7)</f>
        <v>1308.5</v>
      </c>
      <c r="BF8" s="70" t="n">
        <f aca="false">SUM(BF6:BF7)</f>
        <v>211.4</v>
      </c>
      <c r="BG8" s="70" t="n">
        <f aca="false">SUM(BG6:BG7)</f>
        <v>139.1</v>
      </c>
      <c r="BH8" s="70" t="n">
        <f aca="false">SUM(BH6:BH7)</f>
        <v>826.6</v>
      </c>
      <c r="BI8" s="70" t="n">
        <f aca="false">SUM(BI6:BI7)</f>
        <v>1527</v>
      </c>
      <c r="BJ8" s="59" t="n">
        <f aca="false">BK8+BL8+BM8</f>
        <v>6.24806810740013</v>
      </c>
      <c r="BK8" s="60" t="n">
        <f aca="false">AZ8/BI8</f>
        <v>6.21427635887361</v>
      </c>
      <c r="BL8" s="60" t="n">
        <f aca="false">BA8/BI8</f>
        <v>0</v>
      </c>
      <c r="BM8" s="60" t="n">
        <f aca="false">BB8/BI8</f>
        <v>0.0337917485265226</v>
      </c>
      <c r="BN8" s="61" t="n">
        <f aca="false">BO8+BP8+BQ8+BR8+BS8</f>
        <v>3.12632612966601</v>
      </c>
      <c r="BO8" s="60" t="n">
        <f aca="false">BD8/BI8</f>
        <v>1.49855926653569</v>
      </c>
      <c r="BP8" s="60" t="n">
        <f aca="false">BE8/BI8</f>
        <v>0.85690897184021</v>
      </c>
      <c r="BQ8" s="60" t="n">
        <f aca="false">BF8/BI8</f>
        <v>0.138441388343157</v>
      </c>
      <c r="BR8" s="60" t="n">
        <f aca="false">BG8/BI8</f>
        <v>0.0910936476751801</v>
      </c>
      <c r="BS8" s="60" t="n">
        <f aca="false">BH8/BI8</f>
        <v>0.541322855271775</v>
      </c>
      <c r="BT8" s="71" t="n">
        <f aca="false">BJ8+BN8</f>
        <v>9.37439423706614</v>
      </c>
      <c r="BU8" s="49" t="n">
        <f aca="false">SUM(BU6:BU7)</f>
        <v>14314.7</v>
      </c>
      <c r="BV8" s="49" t="n">
        <f aca="false">SUM(BV6:BV7)</f>
        <v>0</v>
      </c>
      <c r="BW8" s="64"/>
      <c r="BX8" s="64"/>
    </row>
    <row r="9" customFormat="false" ht="21" hidden="false" customHeight="false" outlineLevel="0" collapsed="false">
      <c r="A9" s="35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3"/>
      <c r="O9" s="73"/>
    </row>
    <row r="10" customFormat="false" ht="21" hidden="false" customHeight="false" outlineLevel="0" collapsed="false">
      <c r="A10" s="74" t="s">
        <v>5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T10" s="1" t="n">
        <v>5124.8</v>
      </c>
      <c r="U10" s="1" t="n">
        <v>1547.6</v>
      </c>
    </row>
    <row r="11" customFormat="false" ht="20.4" hidden="false" customHeight="false" outlineLevel="0" collapsed="false">
      <c r="A11" s="35"/>
      <c r="B11" s="76" t="n">
        <v>211</v>
      </c>
      <c r="C11" s="76" t="n">
        <v>212</v>
      </c>
      <c r="D11" s="76" t="n">
        <v>213</v>
      </c>
      <c r="E11" s="76" t="n">
        <v>221</v>
      </c>
      <c r="F11" s="76" t="n">
        <v>222</v>
      </c>
      <c r="G11" s="76" t="n">
        <v>223</v>
      </c>
      <c r="H11" s="76" t="n">
        <v>225</v>
      </c>
      <c r="I11" s="76" t="n">
        <v>226</v>
      </c>
      <c r="J11" s="77" t="n">
        <v>290</v>
      </c>
      <c r="K11" s="77" t="n">
        <v>310</v>
      </c>
      <c r="L11" s="77" t="n">
        <v>340</v>
      </c>
      <c r="M11" s="77" t="n">
        <v>800</v>
      </c>
      <c r="N11" s="73"/>
      <c r="S11" s="35" t="s">
        <v>54</v>
      </c>
      <c r="T11" s="78" t="n">
        <f aca="false">Q6+AQ6</f>
        <v>5126.6</v>
      </c>
      <c r="U11" s="78" t="n">
        <f aca="false">R6+AR6</f>
        <v>1547.6</v>
      </c>
      <c r="V11" s="78" t="n">
        <f aca="false">SUM(T11:U11)</f>
        <v>6674.2</v>
      </c>
      <c r="W11" s="1" t="n">
        <v>5124.8</v>
      </c>
    </row>
    <row r="12" customFormat="false" ht="21" hidden="false" customHeight="false" outlineLevel="0" collapsed="false">
      <c r="A12" s="35" t="s">
        <v>54</v>
      </c>
      <c r="B12" s="41" t="n">
        <v>461.4</v>
      </c>
      <c r="C12" s="41"/>
      <c r="D12" s="41" t="n">
        <v>139.3</v>
      </c>
      <c r="E12" s="41"/>
      <c r="F12" s="41"/>
      <c r="G12" s="41"/>
      <c r="H12" s="41"/>
      <c r="I12" s="41"/>
      <c r="J12" s="41"/>
      <c r="K12" s="41"/>
      <c r="L12" s="41"/>
      <c r="M12" s="79" t="n">
        <f aca="false">SUM(B12:L12)</f>
        <v>600.7</v>
      </c>
      <c r="N12" s="35" t="s">
        <v>54</v>
      </c>
      <c r="O12" s="35"/>
      <c r="S12" s="35" t="s">
        <v>56</v>
      </c>
      <c r="T12" s="78" t="n">
        <f aca="false">Q7+AQ7</f>
        <v>3919.6</v>
      </c>
      <c r="U12" s="78" t="n">
        <f aca="false">R7+AR7</f>
        <v>1183.7</v>
      </c>
      <c r="V12" s="78" t="n">
        <f aca="false">SUM(T12:U12)</f>
        <v>5103.3</v>
      </c>
    </row>
    <row r="13" customFormat="false" ht="21" hidden="false" customHeight="false" outlineLevel="0" collapsed="false">
      <c r="A13" s="35" t="s">
        <v>56</v>
      </c>
      <c r="B13" s="41" t="n">
        <v>241</v>
      </c>
      <c r="C13" s="41"/>
      <c r="D13" s="41" t="n">
        <v>72.8</v>
      </c>
      <c r="E13" s="41"/>
      <c r="F13" s="41"/>
      <c r="G13" s="41"/>
      <c r="H13" s="80"/>
      <c r="I13" s="41"/>
      <c r="J13" s="41"/>
      <c r="K13" s="41"/>
      <c r="L13" s="41"/>
      <c r="M13" s="79" t="n">
        <f aca="false">SUM(B13:L13)</f>
        <v>313.8</v>
      </c>
      <c r="N13" s="35" t="s">
        <v>56</v>
      </c>
      <c r="O13" s="35"/>
    </row>
    <row r="14" customFormat="false" ht="20.4" hidden="false" customHeight="false" outlineLevel="0" collapsed="false">
      <c r="A14" s="65" t="s">
        <v>57</v>
      </c>
      <c r="B14" s="66" t="n">
        <f aca="false">B12+B13</f>
        <v>702.4</v>
      </c>
      <c r="C14" s="66" t="n">
        <f aca="false">C12+C13</f>
        <v>0</v>
      </c>
      <c r="D14" s="66" t="n">
        <f aca="false">D12+D13</f>
        <v>212.1</v>
      </c>
      <c r="E14" s="66" t="n">
        <f aca="false">E12+E13</f>
        <v>0</v>
      </c>
      <c r="F14" s="66" t="n">
        <f aca="false">F12+F13</f>
        <v>0</v>
      </c>
      <c r="G14" s="66" t="n">
        <f aca="false">G12+G13</f>
        <v>0</v>
      </c>
      <c r="H14" s="81" t="n">
        <f aca="false">H12+H13</f>
        <v>0</v>
      </c>
      <c r="I14" s="66" t="n">
        <f aca="false">I12+I13</f>
        <v>0</v>
      </c>
      <c r="J14" s="66" t="n">
        <f aca="false">J12+J13</f>
        <v>0</v>
      </c>
      <c r="K14" s="66" t="n">
        <f aca="false">K12+K13</f>
        <v>0</v>
      </c>
      <c r="L14" s="66" t="n">
        <f aca="false">L12+L13</f>
        <v>0</v>
      </c>
      <c r="M14" s="82" t="n">
        <f aca="false">M12+M13</f>
        <v>914.5</v>
      </c>
      <c r="N14" s="65" t="s">
        <v>57</v>
      </c>
      <c r="O14" s="65"/>
    </row>
    <row r="15" customFormat="false" ht="21" hidden="false" customHeight="false" outlineLevel="0" collapsed="false">
      <c r="A15" s="83" t="s">
        <v>59</v>
      </c>
      <c r="B15" s="84"/>
      <c r="C15" s="84"/>
      <c r="D15" s="84"/>
      <c r="E15" s="84"/>
      <c r="F15" s="84"/>
      <c r="G15" s="84"/>
      <c r="H15" s="84"/>
      <c r="I15" s="84" t="s">
        <v>60</v>
      </c>
      <c r="J15" s="84"/>
      <c r="K15" s="84"/>
      <c r="L15" s="84"/>
      <c r="M15" s="85"/>
    </row>
    <row r="16" customFormat="false" ht="20.4" hidden="false" customHeight="false" outlineLevel="0" collapsed="false">
      <c r="A16" s="35"/>
      <c r="B16" s="76" t="n">
        <v>211</v>
      </c>
      <c r="C16" s="76" t="n">
        <v>212</v>
      </c>
      <c r="D16" s="76" t="n">
        <v>213</v>
      </c>
      <c r="E16" s="76" t="n">
        <v>221</v>
      </c>
      <c r="F16" s="76" t="n">
        <v>222</v>
      </c>
      <c r="G16" s="76" t="n">
        <v>223</v>
      </c>
      <c r="H16" s="76" t="n">
        <v>225</v>
      </c>
      <c r="I16" s="76" t="n">
        <v>226</v>
      </c>
      <c r="J16" s="77" t="n">
        <v>290</v>
      </c>
      <c r="K16" s="77" t="n">
        <v>310</v>
      </c>
      <c r="L16" s="77" t="n">
        <v>340</v>
      </c>
      <c r="M16" s="86" t="n">
        <v>800</v>
      </c>
    </row>
    <row r="17" customFormat="false" ht="21" hidden="false" customHeight="false" outlineLevel="0" collapsed="false">
      <c r="A17" s="35" t="s">
        <v>54</v>
      </c>
      <c r="B17" s="41"/>
      <c r="C17" s="41"/>
      <c r="D17" s="41"/>
      <c r="E17" s="41"/>
      <c r="F17" s="41"/>
      <c r="G17" s="41"/>
      <c r="H17" s="41"/>
      <c r="I17" s="41" t="n">
        <v>62.7</v>
      </c>
      <c r="J17" s="41"/>
      <c r="K17" s="41"/>
      <c r="L17" s="41"/>
      <c r="M17" s="79" t="n">
        <f aca="false">SUM(B17:L17)</f>
        <v>62.7</v>
      </c>
      <c r="N17" s="35" t="s">
        <v>54</v>
      </c>
    </row>
    <row r="18" customFormat="false" ht="21" hidden="false" customHeight="false" outlineLevel="0" collapsed="false">
      <c r="A18" s="35" t="s">
        <v>56</v>
      </c>
      <c r="B18" s="41"/>
      <c r="C18" s="41"/>
      <c r="D18" s="41"/>
      <c r="E18" s="41"/>
      <c r="F18" s="41"/>
      <c r="G18" s="41"/>
      <c r="H18" s="80"/>
      <c r="I18" s="41" t="n">
        <v>62.7</v>
      </c>
      <c r="J18" s="41"/>
      <c r="K18" s="41"/>
      <c r="L18" s="41"/>
      <c r="M18" s="79" t="n">
        <f aca="false">SUM(B18:L18)</f>
        <v>62.7</v>
      </c>
      <c r="N18" s="35" t="s">
        <v>56</v>
      </c>
    </row>
    <row r="19" customFormat="false" ht="20.4" hidden="false" customHeight="false" outlineLevel="0" collapsed="false">
      <c r="A19" s="65" t="s">
        <v>57</v>
      </c>
      <c r="B19" s="66" t="n">
        <f aca="false">B17+B18</f>
        <v>0</v>
      </c>
      <c r="C19" s="66" t="n">
        <f aca="false">C17+C18</f>
        <v>0</v>
      </c>
      <c r="D19" s="66" t="n">
        <f aca="false">D17+D18</f>
        <v>0</v>
      </c>
      <c r="E19" s="66" t="n">
        <f aca="false">E17+E18</f>
        <v>0</v>
      </c>
      <c r="F19" s="66" t="n">
        <f aca="false">F17+F18</f>
        <v>0</v>
      </c>
      <c r="G19" s="66" t="n">
        <f aca="false">G17+G18</f>
        <v>0</v>
      </c>
      <c r="H19" s="81" t="n">
        <f aca="false">H17+H18</f>
        <v>0</v>
      </c>
      <c r="I19" s="66" t="n">
        <f aca="false">I17+I18</f>
        <v>125.4</v>
      </c>
      <c r="J19" s="66" t="n">
        <f aca="false">J17+J18</f>
        <v>0</v>
      </c>
      <c r="K19" s="66" t="n">
        <f aca="false">K17+K18</f>
        <v>0</v>
      </c>
      <c r="L19" s="66" t="n">
        <f aca="false">L17+L18</f>
        <v>0</v>
      </c>
      <c r="M19" s="82" t="n">
        <f aca="false">M17+M18</f>
        <v>125.4</v>
      </c>
      <c r="N19" s="65" t="s">
        <v>57</v>
      </c>
    </row>
    <row r="20" customFormat="false" ht="21" hidden="false" customHeight="fals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5"/>
    </row>
    <row r="21" customFormat="false" ht="21" hidden="false" customHeight="false" outlineLevel="0" collapsed="false">
      <c r="A21" s="83" t="s">
        <v>6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5"/>
    </row>
    <row r="22" customFormat="false" ht="20.4" hidden="false" customHeight="false" outlineLevel="0" collapsed="false">
      <c r="A22" s="35"/>
      <c r="B22" s="88" t="n">
        <v>211</v>
      </c>
      <c r="C22" s="88" t="n">
        <v>212</v>
      </c>
      <c r="D22" s="88" t="n">
        <v>213</v>
      </c>
      <c r="E22" s="88" t="n">
        <v>221</v>
      </c>
      <c r="F22" s="88" t="n">
        <v>222</v>
      </c>
      <c r="G22" s="88" t="n">
        <v>223</v>
      </c>
      <c r="H22" s="88" t="n">
        <v>225</v>
      </c>
      <c r="I22" s="88" t="n">
        <v>226</v>
      </c>
      <c r="J22" s="89" t="n">
        <v>290</v>
      </c>
      <c r="K22" s="89" t="n">
        <v>310</v>
      </c>
      <c r="L22" s="89" t="n">
        <v>340</v>
      </c>
      <c r="M22" s="86" t="n">
        <v>800</v>
      </c>
    </row>
    <row r="23" customFormat="false" ht="21" hidden="false" customHeight="false" outlineLevel="0" collapsed="false">
      <c r="A23" s="35" t="s">
        <v>54</v>
      </c>
      <c r="B23" s="90" t="n">
        <f aca="false">B6+B17+B12</f>
        <v>5124.8</v>
      </c>
      <c r="C23" s="90" t="n">
        <f aca="false">C6+C17+C12</f>
        <v>1.8</v>
      </c>
      <c r="D23" s="90" t="n">
        <f aca="false">D6+D17+D12</f>
        <v>1547.6</v>
      </c>
      <c r="E23" s="90" t="n">
        <f aca="false">E6+E17+E12</f>
        <v>44.1</v>
      </c>
      <c r="F23" s="90" t="n">
        <f aca="false">F6+F17+F12</f>
        <v>0</v>
      </c>
      <c r="G23" s="90" t="n">
        <f aca="false">G6+G17+G12</f>
        <v>42.9</v>
      </c>
      <c r="H23" s="90" t="n">
        <f aca="false">H6+H17+H12</f>
        <v>33.7</v>
      </c>
      <c r="I23" s="90" t="n">
        <f aca="false">I6+I17+I12</f>
        <v>115</v>
      </c>
      <c r="J23" s="90" t="n">
        <f aca="false">J6+J17+J12</f>
        <v>13.3</v>
      </c>
      <c r="K23" s="90" t="n">
        <f aca="false">K6+K17+K12</f>
        <v>0</v>
      </c>
      <c r="L23" s="90" t="n">
        <f aca="false">L6+L17+L12</f>
        <v>55.6</v>
      </c>
      <c r="M23" s="79" t="n">
        <f aca="false">SUM(B23:L23)</f>
        <v>6978.8</v>
      </c>
      <c r="N23" s="35" t="s">
        <v>54</v>
      </c>
      <c r="O23" s="91"/>
    </row>
    <row r="24" customFormat="false" ht="21" hidden="false" customHeight="false" outlineLevel="0" collapsed="false">
      <c r="A24" s="35" t="s">
        <v>56</v>
      </c>
      <c r="B24" s="90" t="n">
        <f aca="false">B7+B18+B13</f>
        <v>3919.6</v>
      </c>
      <c r="C24" s="90" t="n">
        <f aca="false">C7+C18+C13</f>
        <v>5</v>
      </c>
      <c r="D24" s="90" t="n">
        <f aca="false">D7+D18+D13</f>
        <v>1183.7</v>
      </c>
      <c r="E24" s="90" t="n">
        <f aca="false">E7+E18+E13</f>
        <v>38.2</v>
      </c>
      <c r="F24" s="90" t="n">
        <f aca="false">F7+F18+F13</f>
        <v>0</v>
      </c>
      <c r="G24" s="90" t="n">
        <f aca="false">G7+G18+G13</f>
        <v>1265.6</v>
      </c>
      <c r="H24" s="90" t="n">
        <f aca="false">H7+H18+H13</f>
        <v>110.8</v>
      </c>
      <c r="I24" s="90" t="n">
        <f aca="false">I7+I18+I13</f>
        <v>242.9</v>
      </c>
      <c r="J24" s="90" t="n">
        <f aca="false">J7+J18+J13</f>
        <v>423.9</v>
      </c>
      <c r="K24" s="90" t="n">
        <f aca="false">K7+K18+K13</f>
        <v>0</v>
      </c>
      <c r="L24" s="90" t="n">
        <f aca="false">L7+L18+L13</f>
        <v>271.6</v>
      </c>
      <c r="M24" s="79" t="n">
        <f aca="false">SUM(B24:L24)</f>
        <v>7461.3</v>
      </c>
      <c r="N24" s="35" t="s">
        <v>56</v>
      </c>
      <c r="O24" s="91"/>
    </row>
    <row r="25" customFormat="false" ht="20.4" hidden="false" customHeight="false" outlineLevel="0" collapsed="false">
      <c r="A25" s="65" t="s">
        <v>57</v>
      </c>
      <c r="B25" s="82" t="n">
        <f aca="false">B23+B24</f>
        <v>9044.4</v>
      </c>
      <c r="C25" s="82" t="n">
        <f aca="false">C23+C24</f>
        <v>6.8</v>
      </c>
      <c r="D25" s="82" t="n">
        <f aca="false">D23+D24</f>
        <v>2731.3</v>
      </c>
      <c r="E25" s="82" t="n">
        <f aca="false">E23+E24</f>
        <v>82.3</v>
      </c>
      <c r="F25" s="82" t="n">
        <f aca="false">F23+F24</f>
        <v>0</v>
      </c>
      <c r="G25" s="82" t="n">
        <f aca="false">G23+G24</f>
        <v>1308.5</v>
      </c>
      <c r="H25" s="82" t="n">
        <f aca="false">H23+H24</f>
        <v>144.5</v>
      </c>
      <c r="I25" s="82" t="n">
        <f aca="false">I23+I24</f>
        <v>357.9</v>
      </c>
      <c r="J25" s="82" t="n">
        <f aca="false">J23+J24</f>
        <v>437.2</v>
      </c>
      <c r="K25" s="82" t="n">
        <f aca="false">K23+K24</f>
        <v>0</v>
      </c>
      <c r="L25" s="82" t="n">
        <f aca="false">L23+L24</f>
        <v>327.2</v>
      </c>
      <c r="M25" s="82" t="n">
        <f aca="false">M23+M24</f>
        <v>14440.1</v>
      </c>
      <c r="N25" s="65" t="s">
        <v>57</v>
      </c>
      <c r="O25" s="91" t="n">
        <v>14440.1</v>
      </c>
    </row>
    <row r="27" customFormat="false" ht="13.2" hidden="false" customHeight="false" outlineLevel="0" collapsed="false">
      <c r="M27" s="92"/>
    </row>
  </sheetData>
  <mergeCells count="34">
    <mergeCell ref="A3:A5"/>
    <mergeCell ref="P3:P4"/>
    <mergeCell ref="Q3:Z3"/>
    <mergeCell ref="AA3:AU3"/>
    <mergeCell ref="AX3:AX5"/>
    <mergeCell ref="AY3:BB3"/>
    <mergeCell ref="BC3:BH3"/>
    <mergeCell ref="BI3:BI4"/>
    <mergeCell ref="BJ3:BM3"/>
    <mergeCell ref="BN3:BS3"/>
    <mergeCell ref="BT3:BT5"/>
    <mergeCell ref="BU3:BU5"/>
    <mergeCell ref="Q4:S4"/>
    <mergeCell ref="T4:V4"/>
    <mergeCell ref="W4:Y4"/>
    <mergeCell ref="Z4:Z5"/>
    <mergeCell ref="AA4:AA5"/>
    <mergeCell ref="AB4:AI4"/>
    <mergeCell ref="AJ4:AM4"/>
    <mergeCell ref="AN4:AN5"/>
    <mergeCell ref="AO4:AO5"/>
    <mergeCell ref="AP4:AP5"/>
    <mergeCell ref="AQ4:AS4"/>
    <mergeCell ref="AT4:AT5"/>
    <mergeCell ref="AV4:AV5"/>
    <mergeCell ref="AW4:AW5"/>
    <mergeCell ref="AY4:AY5"/>
    <mergeCell ref="AZ4:BB4"/>
    <mergeCell ref="BC4:BC5"/>
    <mergeCell ref="BD4:BH4"/>
    <mergeCell ref="BJ4:BJ5"/>
    <mergeCell ref="BK4:BM4"/>
    <mergeCell ref="BN4:BN5"/>
    <mergeCell ref="BO4:BS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Y2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1" ySplit="0" topLeftCell="BJ1" activePane="topRight" state="frozen"/>
      <selection pane="topLeft" activeCell="A1" activeCellId="0" sqref="A1"/>
      <selection pane="topRight" activeCell="A24" activeCellId="0" sqref="A24"/>
    </sheetView>
  </sheetViews>
  <sheetFormatPr defaultColWidth="9.1015625" defaultRowHeight="21" zeroHeight="false" outlineLevelRow="0" outlineLevelCol="0"/>
  <cols>
    <col collapsed="false" customWidth="true" hidden="false" outlineLevel="0" max="1" min="1" style="84" width="40.21"/>
    <col collapsed="false" customWidth="true" hidden="true" outlineLevel="0" max="2" min="2" style="84" width="1.1"/>
    <col collapsed="false" customWidth="true" hidden="true" outlineLevel="0" max="3" min="3" style="84" width="14.99"/>
    <col collapsed="false" customWidth="true" hidden="true" outlineLevel="0" max="4" min="4" style="84" width="20.43"/>
    <col collapsed="false" customWidth="true" hidden="true" outlineLevel="0" max="5" min="5" style="84" width="17.1"/>
    <col collapsed="false" customWidth="true" hidden="true" outlineLevel="0" max="6" min="6" style="84" width="17.55"/>
    <col collapsed="false" customWidth="true" hidden="true" outlineLevel="0" max="7" min="7" style="84" width="19.43"/>
    <col collapsed="false" customWidth="true" hidden="true" outlineLevel="0" max="8" min="8" style="84" width="17.43"/>
    <col collapsed="false" customWidth="true" hidden="true" outlineLevel="0" max="9" min="9" style="84" width="9.21"/>
    <col collapsed="false" customWidth="true" hidden="true" outlineLevel="0" max="10" min="10" style="84" width="17.55"/>
    <col collapsed="false" customWidth="true" hidden="true" outlineLevel="0" max="11" min="11" style="84" width="20.87"/>
    <col collapsed="false" customWidth="true" hidden="true" outlineLevel="0" max="12" min="12" style="84" width="20.32"/>
    <col collapsed="false" customWidth="true" hidden="true" outlineLevel="0" max="13" min="13" style="84" width="24.33"/>
    <col collapsed="false" customWidth="true" hidden="false" outlineLevel="0" max="14" min="14" style="84" width="0.1"/>
    <col collapsed="false" customWidth="true" hidden="false" outlineLevel="0" max="15" min="15" style="84" width="15.43"/>
    <col collapsed="false" customWidth="true" hidden="false" outlineLevel="0" max="16" min="16" style="84" width="18.33"/>
    <col collapsed="false" customWidth="true" hidden="false" outlineLevel="0" max="17" min="17" style="84" width="18.87"/>
    <col collapsed="false" customWidth="true" hidden="false" outlineLevel="0" max="18" min="18" style="84" width="18.21"/>
    <col collapsed="false" customWidth="true" hidden="true" outlineLevel="0" max="19" min="19" style="84" width="0.55"/>
    <col collapsed="false" customWidth="true" hidden="true" outlineLevel="0" max="20" min="20" style="84" width="11.55"/>
    <col collapsed="false" customWidth="true" hidden="true" outlineLevel="0" max="21" min="21" style="84" width="3.76"/>
    <col collapsed="false" customWidth="true" hidden="true" outlineLevel="0" max="23" min="22" style="84" width="14.21"/>
    <col collapsed="false" customWidth="true" hidden="true" outlineLevel="0" max="24" min="24" style="84" width="10.77"/>
    <col collapsed="false" customWidth="true" hidden="true" outlineLevel="0" max="25" min="25" style="84" width="17.32"/>
    <col collapsed="false" customWidth="true" hidden="true" outlineLevel="0" max="26" min="26" style="84" width="13.33"/>
    <col collapsed="false" customWidth="true" hidden="true" outlineLevel="0" max="27" min="27" style="84" width="11.77"/>
    <col collapsed="false" customWidth="true" hidden="true" outlineLevel="0" max="28" min="28" style="84" width="2.99"/>
    <col collapsed="false" customWidth="true" hidden="true" outlineLevel="0" max="29" min="29" style="84" width="17.88"/>
    <col collapsed="false" customWidth="true" hidden="true" outlineLevel="0" max="30" min="30" style="84" width="36.55"/>
    <col collapsed="false" customWidth="true" hidden="true" outlineLevel="0" max="31" min="31" style="84" width="4.87"/>
    <col collapsed="false" customWidth="true" hidden="true" outlineLevel="0" max="32" min="32" style="84" width="17.1"/>
    <col collapsed="false" customWidth="true" hidden="true" outlineLevel="0" max="33" min="33" style="84" width="16.77"/>
    <col collapsed="false" customWidth="true" hidden="true" outlineLevel="0" max="34" min="34" style="84" width="12.55"/>
    <col collapsed="false" customWidth="true" hidden="true" outlineLevel="0" max="35" min="35" style="84" width="16.1"/>
    <col collapsed="false" customWidth="true" hidden="true" outlineLevel="0" max="36" min="36" style="84" width="12.32"/>
    <col collapsed="false" customWidth="true" hidden="true" outlineLevel="0" max="37" min="37" style="84" width="15.1"/>
    <col collapsed="false" customWidth="true" hidden="true" outlineLevel="0" max="38" min="38" style="84" width="3.1"/>
    <col collapsed="false" customWidth="true" hidden="true" outlineLevel="0" max="39" min="39" style="84" width="23.33"/>
    <col collapsed="false" customWidth="true" hidden="true" outlineLevel="0" max="40" min="40" style="84" width="14.43"/>
    <col collapsed="false" customWidth="true" hidden="true" outlineLevel="0" max="41" min="41" style="84" width="14.99"/>
    <col collapsed="false" customWidth="true" hidden="true" outlineLevel="0" max="42" min="42" style="84" width="11.55"/>
    <col collapsed="false" customWidth="true" hidden="true" outlineLevel="0" max="43" min="43" style="84" width="13.99"/>
    <col collapsed="false" customWidth="true" hidden="true" outlineLevel="0" max="44" min="44" style="84" width="17.21"/>
    <col collapsed="false" customWidth="true" hidden="true" outlineLevel="0" max="45" min="45" style="84" width="11.1"/>
    <col collapsed="false" customWidth="true" hidden="true" outlineLevel="0" max="46" min="46" style="84" width="4.77"/>
    <col collapsed="false" customWidth="true" hidden="true" outlineLevel="0" max="47" min="47" style="84" width="12.43"/>
    <col collapsed="false" customWidth="true" hidden="true" outlineLevel="0" max="48" min="48" style="84" width="12.88"/>
    <col collapsed="false" customWidth="true" hidden="true" outlineLevel="0" max="49" min="49" style="84" width="16.43"/>
    <col collapsed="false" customWidth="true" hidden="true" outlineLevel="0" max="50" min="50" style="84" width="21.99"/>
    <col collapsed="false" customWidth="true" hidden="true" outlineLevel="0" max="51" min="51" style="84" width="0.66"/>
    <col collapsed="false" customWidth="true" hidden="true" outlineLevel="0" max="52" min="52" style="84" width="13.66"/>
    <col collapsed="false" customWidth="true" hidden="true" outlineLevel="0" max="53" min="53" style="84" width="19.66"/>
    <col collapsed="false" customWidth="true" hidden="true" outlineLevel="0" max="54" min="54" style="84" width="20.66"/>
    <col collapsed="false" customWidth="true" hidden="true" outlineLevel="0" max="55" min="55" style="84" width="1.77"/>
    <col collapsed="false" customWidth="true" hidden="true" outlineLevel="0" max="56" min="56" style="84" width="17.88"/>
    <col collapsed="false" customWidth="true" hidden="true" outlineLevel="0" max="57" min="57" style="84" width="17.55"/>
    <col collapsed="false" customWidth="true" hidden="true" outlineLevel="0" max="58" min="58" style="84" width="22.55"/>
    <col collapsed="false" customWidth="true" hidden="true" outlineLevel="0" max="59" min="59" style="84" width="16.21"/>
    <col collapsed="false" customWidth="true" hidden="true" outlineLevel="0" max="60" min="60" style="84" width="4.55"/>
    <col collapsed="false" customWidth="true" hidden="true" outlineLevel="0" max="61" min="61" style="84" width="15.66"/>
    <col collapsed="false" customWidth="true" hidden="false" outlineLevel="0" max="62" min="62" style="84" width="0.43"/>
    <col collapsed="false" customWidth="true" hidden="true" outlineLevel="0" max="63" min="63" style="84" width="12.1"/>
    <col collapsed="false" customWidth="true" hidden="false" outlineLevel="0" max="64" min="64" style="84" width="15.1"/>
    <col collapsed="false" customWidth="true" hidden="false" outlineLevel="0" max="65" min="65" style="84" width="22.76"/>
    <col collapsed="false" customWidth="true" hidden="false" outlineLevel="0" max="66" min="66" style="84" width="23.33"/>
    <col collapsed="false" customWidth="true" hidden="false" outlineLevel="0" max="67" min="67" style="84" width="23.99"/>
    <col collapsed="false" customWidth="true" hidden="false" outlineLevel="0" max="68" min="68" style="84" width="19.1"/>
    <col collapsed="false" customWidth="true" hidden="false" outlineLevel="0" max="69" min="69" style="84" width="21.21"/>
    <col collapsed="false" customWidth="true" hidden="false" outlineLevel="0" max="70" min="70" style="84" width="15.32"/>
    <col collapsed="false" customWidth="true" hidden="false" outlineLevel="0" max="71" min="71" style="84" width="18.99"/>
    <col collapsed="false" customWidth="true" hidden="false" outlineLevel="0" max="72" min="72" style="84" width="19.66"/>
    <col collapsed="false" customWidth="true" hidden="false" outlineLevel="0" max="73" min="73" style="84" width="17.55"/>
    <col collapsed="false" customWidth="true" hidden="false" outlineLevel="0" max="74" min="74" style="84" width="24.55"/>
    <col collapsed="false" customWidth="true" hidden="false" outlineLevel="0" max="75" min="75" style="84" width="0.1"/>
    <col collapsed="false" customWidth="true" hidden="true" outlineLevel="0" max="76" min="76" style="84" width="17.43"/>
    <col collapsed="false" customWidth="true" hidden="true" outlineLevel="0" max="78" min="77" style="84" width="17.1"/>
    <col collapsed="false" customWidth="true" hidden="true" outlineLevel="0" max="79" min="79" style="84" width="13.87"/>
    <col collapsed="false" customWidth="true" hidden="true" outlineLevel="0" max="80" min="80" style="84" width="13.55"/>
    <col collapsed="false" customWidth="true" hidden="true" outlineLevel="0" max="81" min="81" style="84" width="14.66"/>
    <col collapsed="false" customWidth="true" hidden="true" outlineLevel="0" max="82" min="82" style="84" width="13.76"/>
    <col collapsed="false" customWidth="true" hidden="true" outlineLevel="0" max="83" min="83" style="84" width="13.21"/>
    <col collapsed="false" customWidth="true" hidden="true" outlineLevel="0" max="84" min="84" style="84" width="3.76"/>
    <col collapsed="false" customWidth="true" hidden="true" outlineLevel="0" max="85" min="85" style="84" width="17.43"/>
    <col collapsed="false" customWidth="true" hidden="true" outlineLevel="0" max="86" min="86" style="84" width="18.33"/>
    <col collapsed="false" customWidth="true" hidden="true" outlineLevel="0" max="87" min="87" style="84" width="14.21"/>
    <col collapsed="false" customWidth="true" hidden="true" outlineLevel="0" max="88" min="88" style="84" width="12.99"/>
    <col collapsed="false" customWidth="true" hidden="true" outlineLevel="0" max="89" min="89" style="84" width="12.55"/>
    <col collapsed="false" customWidth="true" hidden="true" outlineLevel="0" max="90" min="90" style="84" width="6.32"/>
    <col collapsed="false" customWidth="true" hidden="true" outlineLevel="0" max="91" min="91" style="84" width="11.55"/>
    <col collapsed="false" customWidth="true" hidden="true" outlineLevel="0" max="92" min="92" style="84" width="13.33"/>
    <col collapsed="false" customWidth="true" hidden="true" outlineLevel="0" max="93" min="93" style="84" width="18.21"/>
    <col collapsed="false" customWidth="true" hidden="true" outlineLevel="0" max="94" min="94" style="84" width="14.66"/>
    <col collapsed="false" customWidth="true" hidden="true" outlineLevel="0" max="95" min="95" style="84" width="14.99"/>
    <col collapsed="false" customWidth="true" hidden="true" outlineLevel="0" max="96" min="96" style="84" width="18.87"/>
    <col collapsed="false" customWidth="true" hidden="true" outlineLevel="0" max="97" min="97" style="84" width="16.1"/>
    <col collapsed="false" customWidth="true" hidden="true" outlineLevel="0" max="98" min="98" style="84" width="16.32"/>
    <col collapsed="false" customWidth="true" hidden="true" outlineLevel="0" max="99" min="99" style="84" width="13.99"/>
    <col collapsed="false" customWidth="true" hidden="true" outlineLevel="0" max="100" min="100" style="84" width="0.43"/>
    <col collapsed="false" customWidth="true" hidden="false" outlineLevel="0" max="101" min="101" style="84" width="0.87"/>
    <col collapsed="false" customWidth="true" hidden="false" outlineLevel="0" max="102" min="102" style="84" width="14.21"/>
    <col collapsed="false" customWidth="false" hidden="false" outlineLevel="0" max="257" min="103" style="84" width="9.1"/>
  </cols>
  <sheetData>
    <row r="1" customFormat="false" ht="36" hidden="false" customHeight="true" outlineLevel="0" collapsed="false">
      <c r="A1" s="2" t="s">
        <v>62</v>
      </c>
    </row>
    <row r="2" customFormat="false" ht="110.25" hidden="false" customHeight="true" outlineLevel="0" collapsed="false">
      <c r="A2" s="93" t="s">
        <v>63</v>
      </c>
      <c r="O2" s="94" t="s">
        <v>64</v>
      </c>
      <c r="P2" s="94"/>
      <c r="Q2" s="94"/>
      <c r="R2" s="94"/>
      <c r="S2" s="95" t="s">
        <v>3</v>
      </c>
      <c r="T2" s="95"/>
      <c r="U2" s="95"/>
      <c r="V2" s="95"/>
      <c r="W2" s="95"/>
      <c r="X2" s="95"/>
      <c r="Y2" s="95"/>
      <c r="Z2" s="95"/>
      <c r="AA2" s="95"/>
      <c r="AB2" s="95"/>
      <c r="AC2" s="96" t="s">
        <v>4</v>
      </c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7"/>
      <c r="AW2" s="98"/>
      <c r="AX2" s="99" t="s">
        <v>65</v>
      </c>
      <c r="AY2" s="100"/>
      <c r="AZ2" s="100"/>
      <c r="BA2" s="101" t="s">
        <v>6</v>
      </c>
      <c r="BB2" s="101"/>
      <c r="BC2" s="101"/>
      <c r="BD2" s="101"/>
      <c r="BE2" s="102" t="s">
        <v>7</v>
      </c>
      <c r="BF2" s="102"/>
      <c r="BG2" s="102"/>
      <c r="BH2" s="102"/>
      <c r="BI2" s="102"/>
      <c r="BJ2" s="102"/>
      <c r="BK2" s="103" t="s">
        <v>8</v>
      </c>
      <c r="BL2" s="104" t="s">
        <v>9</v>
      </c>
      <c r="BM2" s="104"/>
      <c r="BN2" s="104"/>
      <c r="BO2" s="104"/>
      <c r="BP2" s="105" t="s">
        <v>10</v>
      </c>
      <c r="BQ2" s="105"/>
      <c r="BR2" s="105"/>
      <c r="BS2" s="105"/>
      <c r="BT2" s="105"/>
      <c r="BU2" s="105"/>
      <c r="BV2" s="99" t="s">
        <v>66</v>
      </c>
      <c r="BW2" s="106" t="s">
        <v>67</v>
      </c>
      <c r="BX2" s="107" t="s">
        <v>68</v>
      </c>
      <c r="BY2" s="107"/>
      <c r="BZ2" s="107"/>
      <c r="CA2" s="107"/>
      <c r="CB2" s="107"/>
      <c r="CC2" s="107"/>
      <c r="CD2" s="107"/>
      <c r="CE2" s="107"/>
      <c r="CF2" s="108" t="s">
        <v>69</v>
      </c>
      <c r="CG2" s="108"/>
      <c r="CH2" s="108"/>
      <c r="CI2" s="108"/>
      <c r="CJ2" s="108"/>
      <c r="CK2" s="108"/>
      <c r="CL2" s="108"/>
      <c r="CM2" s="108"/>
      <c r="CN2" s="109" t="s">
        <v>70</v>
      </c>
      <c r="CO2" s="109"/>
      <c r="CP2" s="109"/>
      <c r="CQ2" s="109"/>
      <c r="CR2" s="109"/>
      <c r="CS2" s="109"/>
      <c r="CT2" s="109"/>
      <c r="CU2" s="109"/>
      <c r="CV2" s="110" t="s">
        <v>71</v>
      </c>
      <c r="CW2" s="110" t="s">
        <v>72</v>
      </c>
    </row>
    <row r="3" customFormat="false" ht="140.4" hidden="false" customHeight="true" outlineLevel="0" collapsed="false">
      <c r="A3" s="93"/>
      <c r="B3" s="111"/>
      <c r="C3" s="111"/>
      <c r="D3" s="112" t="n">
        <v>42005</v>
      </c>
      <c r="O3" s="113" t="s">
        <v>71</v>
      </c>
      <c r="P3" s="94" t="s">
        <v>73</v>
      </c>
      <c r="Q3" s="94" t="s">
        <v>74</v>
      </c>
      <c r="R3" s="94" t="s">
        <v>75</v>
      </c>
      <c r="S3" s="114" t="s">
        <v>13</v>
      </c>
      <c r="T3" s="114"/>
      <c r="U3" s="114"/>
      <c r="V3" s="115" t="s">
        <v>14</v>
      </c>
      <c r="W3" s="115"/>
      <c r="X3" s="115"/>
      <c r="Y3" s="114" t="s">
        <v>15</v>
      </c>
      <c r="Z3" s="114"/>
      <c r="AA3" s="114"/>
      <c r="AB3" s="116" t="s">
        <v>16</v>
      </c>
      <c r="AC3" s="114" t="s">
        <v>17</v>
      </c>
      <c r="AD3" s="114" t="s">
        <v>18</v>
      </c>
      <c r="AE3" s="114"/>
      <c r="AF3" s="114"/>
      <c r="AG3" s="114"/>
      <c r="AH3" s="114"/>
      <c r="AI3" s="114"/>
      <c r="AJ3" s="114"/>
      <c r="AK3" s="114"/>
      <c r="AL3" s="114" t="s">
        <v>19</v>
      </c>
      <c r="AM3" s="114"/>
      <c r="AN3" s="114"/>
      <c r="AO3" s="114"/>
      <c r="AP3" s="114" t="s">
        <v>22</v>
      </c>
      <c r="AQ3" s="117" t="s">
        <v>23</v>
      </c>
      <c r="AR3" s="117"/>
      <c r="AS3" s="117"/>
      <c r="AT3" s="114" t="s">
        <v>24</v>
      </c>
      <c r="AU3" s="118" t="s">
        <v>25</v>
      </c>
      <c r="AV3" s="114" t="s">
        <v>26</v>
      </c>
      <c r="AW3" s="119" t="s">
        <v>27</v>
      </c>
      <c r="AX3" s="99"/>
      <c r="AY3" s="118"/>
      <c r="AZ3" s="118"/>
      <c r="BA3" s="101" t="s">
        <v>27</v>
      </c>
      <c r="BB3" s="114" t="s">
        <v>28</v>
      </c>
      <c r="BC3" s="114"/>
      <c r="BD3" s="114"/>
      <c r="BE3" s="102" t="s">
        <v>27</v>
      </c>
      <c r="BF3" s="114" t="s">
        <v>28</v>
      </c>
      <c r="BG3" s="114"/>
      <c r="BH3" s="114"/>
      <c r="BI3" s="114"/>
      <c r="BJ3" s="114"/>
      <c r="BK3" s="103"/>
      <c r="BL3" s="101" t="s">
        <v>27</v>
      </c>
      <c r="BM3" s="114" t="s">
        <v>28</v>
      </c>
      <c r="BN3" s="114"/>
      <c r="BO3" s="114"/>
      <c r="BP3" s="102" t="s">
        <v>27</v>
      </c>
      <c r="BQ3" s="120" t="s">
        <v>28</v>
      </c>
      <c r="BR3" s="120"/>
      <c r="BS3" s="120"/>
      <c r="BT3" s="120"/>
      <c r="BU3" s="120"/>
      <c r="BV3" s="99"/>
      <c r="BW3" s="106"/>
      <c r="BX3" s="93" t="s">
        <v>27</v>
      </c>
      <c r="BY3" s="93" t="s">
        <v>6</v>
      </c>
      <c r="BZ3" s="93" t="s">
        <v>7</v>
      </c>
      <c r="CA3" s="93"/>
      <c r="CB3" s="93"/>
      <c r="CC3" s="93"/>
      <c r="CD3" s="93"/>
      <c r="CE3" s="93"/>
      <c r="CF3" s="108" t="s">
        <v>27</v>
      </c>
      <c r="CG3" s="93" t="s">
        <v>6</v>
      </c>
      <c r="CH3" s="93" t="s">
        <v>7</v>
      </c>
      <c r="CI3" s="93"/>
      <c r="CJ3" s="93"/>
      <c r="CK3" s="93"/>
      <c r="CL3" s="93"/>
      <c r="CM3" s="93"/>
      <c r="CN3" s="109" t="s">
        <v>27</v>
      </c>
      <c r="CO3" s="93" t="s">
        <v>6</v>
      </c>
      <c r="CP3" s="93" t="s">
        <v>7</v>
      </c>
      <c r="CQ3" s="93"/>
      <c r="CR3" s="93"/>
      <c r="CS3" s="93"/>
      <c r="CT3" s="93"/>
      <c r="CU3" s="93"/>
      <c r="CV3" s="110"/>
      <c r="CW3" s="110"/>
    </row>
    <row r="4" customFormat="false" ht="253.8" hidden="false" customHeight="true" outlineLevel="0" collapsed="false">
      <c r="A4" s="93"/>
      <c r="B4" s="121" t="n">
        <v>211</v>
      </c>
      <c r="C4" s="122" t="n">
        <v>212</v>
      </c>
      <c r="D4" s="122" t="n">
        <v>213</v>
      </c>
      <c r="E4" s="122" t="n">
        <v>221</v>
      </c>
      <c r="F4" s="122" t="n">
        <v>222</v>
      </c>
      <c r="G4" s="122" t="n">
        <v>223</v>
      </c>
      <c r="H4" s="122" t="n">
        <v>225</v>
      </c>
      <c r="I4" s="122" t="n">
        <v>226</v>
      </c>
      <c r="J4" s="123" t="n">
        <v>290</v>
      </c>
      <c r="K4" s="123" t="n">
        <v>310</v>
      </c>
      <c r="L4" s="123" t="n">
        <v>340</v>
      </c>
      <c r="M4" s="124" t="n">
        <v>800</v>
      </c>
      <c r="N4" s="125" t="s">
        <v>76</v>
      </c>
      <c r="O4" s="126"/>
      <c r="P4" s="94"/>
      <c r="Q4" s="94"/>
      <c r="R4" s="94"/>
      <c r="S4" s="127" t="s">
        <v>77</v>
      </c>
      <c r="T4" s="128" t="s">
        <v>78</v>
      </c>
      <c r="U4" s="128" t="s">
        <v>33</v>
      </c>
      <c r="V4" s="129" t="s">
        <v>34</v>
      </c>
      <c r="W4" s="129" t="s">
        <v>35</v>
      </c>
      <c r="X4" s="130" t="s">
        <v>36</v>
      </c>
      <c r="Y4" s="118" t="s">
        <v>79</v>
      </c>
      <c r="Z4" s="118" t="s">
        <v>38</v>
      </c>
      <c r="AA4" s="118" t="s">
        <v>36</v>
      </c>
      <c r="AB4" s="116"/>
      <c r="AC4" s="114"/>
      <c r="AD4" s="118" t="s">
        <v>39</v>
      </c>
      <c r="AE4" s="118" t="s">
        <v>40</v>
      </c>
      <c r="AF4" s="118" t="s">
        <v>41</v>
      </c>
      <c r="AG4" s="118" t="s">
        <v>42</v>
      </c>
      <c r="AH4" s="118" t="s">
        <v>43</v>
      </c>
      <c r="AI4" s="118" t="s">
        <v>44</v>
      </c>
      <c r="AJ4" s="118" t="s">
        <v>45</v>
      </c>
      <c r="AK4" s="131" t="s">
        <v>36</v>
      </c>
      <c r="AL4" s="118" t="s">
        <v>46</v>
      </c>
      <c r="AM4" s="118" t="s">
        <v>47</v>
      </c>
      <c r="AN4" s="118" t="s">
        <v>48</v>
      </c>
      <c r="AO4" s="131" t="s">
        <v>36</v>
      </c>
      <c r="AP4" s="114"/>
      <c r="AQ4" s="132" t="n">
        <v>211</v>
      </c>
      <c r="AR4" s="132" t="n">
        <v>213</v>
      </c>
      <c r="AS4" s="133" t="s">
        <v>33</v>
      </c>
      <c r="AT4" s="114"/>
      <c r="AU4" s="118" t="s">
        <v>80</v>
      </c>
      <c r="AV4" s="114"/>
      <c r="AW4" s="119"/>
      <c r="AX4" s="99"/>
      <c r="AY4" s="118" t="s">
        <v>81</v>
      </c>
      <c r="AZ4" s="118"/>
      <c r="BA4" s="101"/>
      <c r="BB4" s="134" t="s">
        <v>50</v>
      </c>
      <c r="BC4" s="134" t="s">
        <v>14</v>
      </c>
      <c r="BD4" s="134" t="s">
        <v>15</v>
      </c>
      <c r="BE4" s="102"/>
      <c r="BF4" s="134" t="s">
        <v>51</v>
      </c>
      <c r="BG4" s="118" t="s">
        <v>17</v>
      </c>
      <c r="BH4" s="118" t="s">
        <v>18</v>
      </c>
      <c r="BI4" s="118" t="s">
        <v>19</v>
      </c>
      <c r="BJ4" s="118" t="s">
        <v>25</v>
      </c>
      <c r="BK4" s="135" t="s">
        <v>82</v>
      </c>
      <c r="BL4" s="101"/>
      <c r="BM4" s="134" t="s">
        <v>50</v>
      </c>
      <c r="BN4" s="134" t="s">
        <v>14</v>
      </c>
      <c r="BO4" s="134" t="s">
        <v>15</v>
      </c>
      <c r="BP4" s="102"/>
      <c r="BQ4" s="136" t="s">
        <v>51</v>
      </c>
      <c r="BR4" s="137" t="s">
        <v>17</v>
      </c>
      <c r="BS4" s="137" t="s">
        <v>18</v>
      </c>
      <c r="BT4" s="137" t="s">
        <v>19</v>
      </c>
      <c r="BU4" s="137" t="s">
        <v>25</v>
      </c>
      <c r="BV4" s="99"/>
      <c r="BW4" s="106"/>
      <c r="BX4" s="93"/>
      <c r="BY4" s="93"/>
      <c r="BZ4" s="138" t="s">
        <v>83</v>
      </c>
      <c r="CA4" s="139" t="s">
        <v>51</v>
      </c>
      <c r="CB4" s="118" t="s">
        <v>17</v>
      </c>
      <c r="CC4" s="118" t="s">
        <v>18</v>
      </c>
      <c r="CD4" s="118" t="s">
        <v>19</v>
      </c>
      <c r="CE4" s="118" t="s">
        <v>25</v>
      </c>
      <c r="CF4" s="108"/>
      <c r="CG4" s="93"/>
      <c r="CH4" s="138" t="s">
        <v>83</v>
      </c>
      <c r="CI4" s="139" t="s">
        <v>51</v>
      </c>
      <c r="CJ4" s="118" t="s">
        <v>17</v>
      </c>
      <c r="CK4" s="118" t="s">
        <v>18</v>
      </c>
      <c r="CL4" s="118" t="s">
        <v>19</v>
      </c>
      <c r="CM4" s="118" t="s">
        <v>25</v>
      </c>
      <c r="CN4" s="109"/>
      <c r="CO4" s="93"/>
      <c r="CP4" s="138" t="s">
        <v>83</v>
      </c>
      <c r="CQ4" s="139" t="s">
        <v>51</v>
      </c>
      <c r="CR4" s="118" t="s">
        <v>17</v>
      </c>
      <c r="CS4" s="118" t="s">
        <v>18</v>
      </c>
      <c r="CT4" s="118" t="s">
        <v>19</v>
      </c>
      <c r="CU4" s="118" t="s">
        <v>25</v>
      </c>
      <c r="CV4" s="110"/>
      <c r="CW4" s="110"/>
    </row>
    <row r="5" customFormat="false" ht="21" hidden="false" customHeight="false" outlineLevel="0" collapsed="false">
      <c r="A5" s="72" t="s">
        <v>84</v>
      </c>
      <c r="B5" s="140" t="n">
        <v>574.5</v>
      </c>
      <c r="C5" s="140" t="n">
        <v>0</v>
      </c>
      <c r="D5" s="140" t="n">
        <v>173.5</v>
      </c>
      <c r="E5" s="140" t="n">
        <v>0</v>
      </c>
      <c r="F5" s="140" t="n">
        <v>4.8</v>
      </c>
      <c r="G5" s="141" t="n">
        <v>1683.2</v>
      </c>
      <c r="H5" s="140" t="n">
        <v>258.4</v>
      </c>
      <c r="I5" s="140" t="n">
        <v>119.9</v>
      </c>
      <c r="J5" s="140" t="n">
        <v>242.2</v>
      </c>
      <c r="K5" s="140" t="n">
        <v>0</v>
      </c>
      <c r="L5" s="140" t="n">
        <v>120</v>
      </c>
      <c r="M5" s="142" t="n">
        <f aca="false">SUM(B5:L5)</f>
        <v>3176.5</v>
      </c>
      <c r="N5" s="72" t="s">
        <v>85</v>
      </c>
      <c r="O5" s="143" t="n">
        <v>421</v>
      </c>
      <c r="P5" s="143" t="n">
        <v>177</v>
      </c>
      <c r="Q5" s="143" t="n">
        <v>217</v>
      </c>
      <c r="R5" s="143" t="n">
        <v>27</v>
      </c>
      <c r="S5" s="144" t="n">
        <v>0</v>
      </c>
      <c r="T5" s="144" t="n">
        <v>0</v>
      </c>
      <c r="U5" s="145" t="n">
        <f aca="false">S5+T5</f>
        <v>0</v>
      </c>
      <c r="V5" s="146" t="n">
        <v>0</v>
      </c>
      <c r="W5" s="146" t="n">
        <v>0</v>
      </c>
      <c r="X5" s="147" t="n">
        <f aca="false">V5+W5</f>
        <v>0</v>
      </c>
      <c r="Y5" s="148" t="n">
        <v>0</v>
      </c>
      <c r="Z5" s="148" t="n">
        <v>0</v>
      </c>
      <c r="AA5" s="149" t="n">
        <f aca="false">Y5+Z5</f>
        <v>0</v>
      </c>
      <c r="AB5" s="150" t="n">
        <f aca="false">U5+X5+AA5</f>
        <v>0</v>
      </c>
      <c r="AC5" s="151" t="n">
        <v>1683.2</v>
      </c>
      <c r="AD5" s="148" t="n">
        <v>0</v>
      </c>
      <c r="AE5" s="148" t="n">
        <v>0</v>
      </c>
      <c r="AF5" s="148" t="n">
        <f aca="false">8.3+31.9+12+45.7+9.1</f>
        <v>107</v>
      </c>
      <c r="AG5" s="148" t="n">
        <f aca="false">14.7+30+24.9+18+2+3.6+3.2+5+11.7+5.6+4.1+120</f>
        <v>242.8</v>
      </c>
      <c r="AH5" s="148"/>
      <c r="AI5" s="148" t="n">
        <f aca="false">9.5+3.4+4.6</f>
        <v>17.5</v>
      </c>
      <c r="AJ5" s="148" t="n">
        <v>50.9</v>
      </c>
      <c r="AK5" s="149" t="n">
        <f aca="false">SUM(AD5:AJ5)</f>
        <v>418.2</v>
      </c>
      <c r="AL5" s="148" t="n">
        <v>0</v>
      </c>
      <c r="AM5" s="148" t="n">
        <v>2.2</v>
      </c>
      <c r="AN5" s="148" t="n">
        <v>0</v>
      </c>
      <c r="AO5" s="149" t="n">
        <f aca="false">AL5+AM5+AN5</f>
        <v>2.2</v>
      </c>
      <c r="AP5" s="148" t="n">
        <v>4.8</v>
      </c>
      <c r="AQ5" s="152" t="n">
        <v>574.5</v>
      </c>
      <c r="AR5" s="152" t="n">
        <v>173.5</v>
      </c>
      <c r="AS5" s="149" t="n">
        <f aca="false">AQ5+AR5</f>
        <v>748</v>
      </c>
      <c r="AT5" s="148" t="n">
        <f aca="false">40.2+10.7</f>
        <v>50.9</v>
      </c>
      <c r="AU5" s="148" t="n">
        <v>27</v>
      </c>
      <c r="AV5" s="152" t="n">
        <v>242.2</v>
      </c>
      <c r="AW5" s="153" t="n">
        <f aca="false">AC5+AK5+AO5+AP5+AS5+AT5+AU5+AV5</f>
        <v>3176.5</v>
      </c>
      <c r="AX5" s="154" t="n">
        <f aca="false">AB5+AW5</f>
        <v>3176.5</v>
      </c>
      <c r="AY5" s="148" t="n">
        <v>3176.5</v>
      </c>
      <c r="AZ5" s="148" t="n">
        <f aca="false">AX5-AY5</f>
        <v>0</v>
      </c>
      <c r="BA5" s="155" t="n">
        <f aca="false">AB5</f>
        <v>0</v>
      </c>
      <c r="BB5" s="148" t="n">
        <f aca="false">U5</f>
        <v>0</v>
      </c>
      <c r="BC5" s="148" t="n">
        <f aca="false">X5</f>
        <v>0</v>
      </c>
      <c r="BD5" s="148" t="n">
        <f aca="false">AA6</f>
        <v>0</v>
      </c>
      <c r="BE5" s="156" t="n">
        <f aca="false">AW5</f>
        <v>3176.5</v>
      </c>
      <c r="BF5" s="148" t="n">
        <f aca="false">AS5</f>
        <v>748</v>
      </c>
      <c r="BG5" s="157" t="n">
        <f aca="false">AC5</f>
        <v>1683.2</v>
      </c>
      <c r="BH5" s="148" t="n">
        <f aca="false">AK5</f>
        <v>418.2</v>
      </c>
      <c r="BI5" s="148" t="n">
        <f aca="false">AO5</f>
        <v>2.2</v>
      </c>
      <c r="BJ5" s="148" t="n">
        <f aca="false">BE5-BF5-BG5-BH5-BI5</f>
        <v>324.9</v>
      </c>
      <c r="BK5" s="158" t="n">
        <f aca="false">O5</f>
        <v>421</v>
      </c>
      <c r="BL5" s="159" t="n">
        <v>0</v>
      </c>
      <c r="BM5" s="160" t="n">
        <v>0</v>
      </c>
      <c r="BN5" s="160" t="n">
        <v>0</v>
      </c>
      <c r="BO5" s="160" t="n">
        <v>0</v>
      </c>
      <c r="BP5" s="161" t="n">
        <f aca="false">BQ5+BR5+BS5+BT5+BU5</f>
        <v>7.54513064133017</v>
      </c>
      <c r="BQ5" s="162" t="n">
        <f aca="false">BF5/BK5</f>
        <v>1.77672209026128</v>
      </c>
      <c r="BR5" s="162" t="n">
        <f aca="false">BG5/BK5</f>
        <v>3.99809976247031</v>
      </c>
      <c r="BS5" s="162" t="n">
        <f aca="false">BH5/BK5</f>
        <v>0.993349168646081</v>
      </c>
      <c r="BT5" s="162" t="n">
        <f aca="false">BI5/BK5</f>
        <v>0.00522565320665083</v>
      </c>
      <c r="BU5" s="162" t="n">
        <f aca="false">BJ5/BK5</f>
        <v>0.771733966745843</v>
      </c>
      <c r="BV5" s="163" t="n">
        <f aca="false">BL5+BP5</f>
        <v>7.54513064133017</v>
      </c>
      <c r="BW5" s="164" t="n">
        <f aca="false">BV5*BK5</f>
        <v>3176.5</v>
      </c>
      <c r="BX5" s="165" t="n">
        <f aca="false">BY5+BZ5</f>
        <v>1335.48812351544</v>
      </c>
      <c r="BY5" s="164" t="n">
        <f aca="false">BL5*P5</f>
        <v>0</v>
      </c>
      <c r="BZ5" s="164" t="n">
        <f aca="false">CA5+CB5+CC5+CD5+CE5</f>
        <v>1335.48812351544</v>
      </c>
      <c r="CA5" s="164" t="n">
        <f aca="false">P5*BQ5</f>
        <v>314.479809976247</v>
      </c>
      <c r="CB5" s="164" t="n">
        <f aca="false">P5*BR5</f>
        <v>707.663657957245</v>
      </c>
      <c r="CC5" s="164" t="n">
        <f aca="false">P5*BS5</f>
        <v>175.822802850356</v>
      </c>
      <c r="CD5" s="164" t="n">
        <f aca="false">BT5*P5</f>
        <v>0.924940617577197</v>
      </c>
      <c r="CE5" s="164" t="n">
        <f aca="false">BU5*P5</f>
        <v>136.596912114014</v>
      </c>
      <c r="CF5" s="166" t="n">
        <f aca="false">CG5+CH5</f>
        <v>1637.29334916865</v>
      </c>
      <c r="CG5" s="164" t="n">
        <f aca="false">Q5*BL5</f>
        <v>0</v>
      </c>
      <c r="CH5" s="164" t="n">
        <f aca="false">CI5+CJ5+CK5+CL5+CM5</f>
        <v>1637.29334916865</v>
      </c>
      <c r="CI5" s="164" t="n">
        <f aca="false">BQ5*Q5</f>
        <v>385.548693586698</v>
      </c>
      <c r="CJ5" s="164" t="n">
        <f aca="false">Q5*BR5</f>
        <v>867.587648456057</v>
      </c>
      <c r="CK5" s="164" t="n">
        <f aca="false">BS5*Q5</f>
        <v>215.5567695962</v>
      </c>
      <c r="CL5" s="164" t="n">
        <f aca="false">BT5*Q5</f>
        <v>1.13396674584323</v>
      </c>
      <c r="CM5" s="164" t="n">
        <f aca="false">BU5*Q5</f>
        <v>167.466270783848</v>
      </c>
      <c r="CN5" s="167" t="n">
        <f aca="false">CO5+CP5</f>
        <v>203.718527315914</v>
      </c>
      <c r="CO5" s="164" t="n">
        <f aca="false">BL5*R5</f>
        <v>0</v>
      </c>
      <c r="CP5" s="164" t="n">
        <f aca="false">CQ5+CR5+CS5+CT5+CU5</f>
        <v>203.718527315914</v>
      </c>
      <c r="CQ5" s="164" t="n">
        <f aca="false">BQ5*R5</f>
        <v>47.9714964370546</v>
      </c>
      <c r="CR5" s="164" t="n">
        <f aca="false">BR5*R5</f>
        <v>107.948693586698</v>
      </c>
      <c r="CS5" s="164" t="n">
        <f aca="false">BS5*R5</f>
        <v>26.8204275534442</v>
      </c>
      <c r="CT5" s="164" t="n">
        <f aca="false">BT5*R5</f>
        <v>0.141092636579572</v>
      </c>
      <c r="CU5" s="164" t="n">
        <f aca="false">BU5*R5</f>
        <v>20.8368171021378</v>
      </c>
      <c r="CV5" s="164" t="n">
        <f aca="false">CN5+CF5+BX5</f>
        <v>3176.5</v>
      </c>
      <c r="CW5" s="164" t="n">
        <f aca="false">BW5-CV5</f>
        <v>0</v>
      </c>
      <c r="CX5" s="168" t="n">
        <f aca="false">CN5+CF5+BX5</f>
        <v>3176.5</v>
      </c>
      <c r="CY5" s="168" t="n">
        <f aca="false">BW5-CX5</f>
        <v>0</v>
      </c>
    </row>
    <row r="6" customFormat="false" ht="21" hidden="false" customHeight="false" outlineLevel="0" collapsed="false">
      <c r="A6" s="72" t="s">
        <v>86</v>
      </c>
      <c r="B6" s="140" t="n">
        <v>446.6</v>
      </c>
      <c r="C6" s="140" t="n">
        <v>0</v>
      </c>
      <c r="D6" s="140" t="n">
        <v>134.9</v>
      </c>
      <c r="E6" s="140" t="n">
        <v>0</v>
      </c>
      <c r="F6" s="140" t="n">
        <v>0</v>
      </c>
      <c r="G6" s="141" t="n">
        <v>1738.7</v>
      </c>
      <c r="H6" s="140" t="n">
        <v>209.8</v>
      </c>
      <c r="I6" s="140" t="n">
        <v>196</v>
      </c>
      <c r="J6" s="140" t="n">
        <v>644.8</v>
      </c>
      <c r="K6" s="140" t="n">
        <v>0</v>
      </c>
      <c r="L6" s="140" t="n">
        <v>60</v>
      </c>
      <c r="M6" s="142" t="n">
        <f aca="false">SUM(B6:L6)</f>
        <v>3430.8</v>
      </c>
      <c r="N6" s="72" t="s">
        <v>87</v>
      </c>
      <c r="O6" s="143" t="n">
        <v>439</v>
      </c>
      <c r="P6" s="143" t="n">
        <v>189</v>
      </c>
      <c r="Q6" s="143" t="n">
        <v>219</v>
      </c>
      <c r="R6" s="143" t="n">
        <v>31</v>
      </c>
      <c r="S6" s="144" t="n">
        <v>0</v>
      </c>
      <c r="T6" s="144" t="n">
        <v>0</v>
      </c>
      <c r="U6" s="145" t="n">
        <f aca="false">S6+T6</f>
        <v>0</v>
      </c>
      <c r="V6" s="146" t="n">
        <v>0</v>
      </c>
      <c r="W6" s="146" t="n">
        <v>0</v>
      </c>
      <c r="X6" s="147" t="n">
        <f aca="false">V6+W6</f>
        <v>0</v>
      </c>
      <c r="Y6" s="146" t="n">
        <v>0</v>
      </c>
      <c r="Z6" s="146" t="n">
        <v>0</v>
      </c>
      <c r="AA6" s="149" t="n">
        <f aca="false">Y6+Z6</f>
        <v>0</v>
      </c>
      <c r="AB6" s="150" t="n">
        <f aca="false">U6+X6+AA6</f>
        <v>0</v>
      </c>
      <c r="AC6" s="151" t="n">
        <v>1738.7</v>
      </c>
      <c r="AD6" s="148" t="n">
        <v>0</v>
      </c>
      <c r="AE6" s="148" t="n">
        <v>0</v>
      </c>
      <c r="AF6" s="148" t="n">
        <f aca="false">10+22.1+12+2.3</f>
        <v>46.4</v>
      </c>
      <c r="AG6" s="148" t="n">
        <f aca="false">7.5+18+24.9+20+33.7+2+2+3.2+5+11.7+4+100+60</f>
        <v>292</v>
      </c>
      <c r="AH6" s="148"/>
      <c r="AI6" s="148" t="n">
        <f aca="false">8.6+3.4+4.6</f>
        <v>16.6</v>
      </c>
      <c r="AJ6" s="148" t="n">
        <v>47.3</v>
      </c>
      <c r="AK6" s="149" t="n">
        <f aca="false">SUM(AD6:AJ6)</f>
        <v>402.3</v>
      </c>
      <c r="AL6" s="148"/>
      <c r="AM6" s="148"/>
      <c r="AN6" s="148"/>
      <c r="AO6" s="149" t="n">
        <f aca="false">AL6+AM6+AN6</f>
        <v>0</v>
      </c>
      <c r="AP6" s="148" t="n">
        <v>0</v>
      </c>
      <c r="AQ6" s="152" t="n">
        <v>446.6</v>
      </c>
      <c r="AR6" s="152" t="n">
        <v>134.9</v>
      </c>
      <c r="AS6" s="149" t="n">
        <f aca="false">AQ6+AR6</f>
        <v>581.5</v>
      </c>
      <c r="AT6" s="148" t="n">
        <f aca="false">27.5+9</f>
        <v>36.5</v>
      </c>
      <c r="AU6" s="148" t="n">
        <v>27</v>
      </c>
      <c r="AV6" s="152" t="n">
        <v>644.8</v>
      </c>
      <c r="AW6" s="153" t="n">
        <f aca="false">AC6+AK6+AO6+AP6+AS6+AT6+AU6+AV6</f>
        <v>3430.8</v>
      </c>
      <c r="AX6" s="154" t="n">
        <f aca="false">AB6+AW6</f>
        <v>3430.8</v>
      </c>
      <c r="AY6" s="148" t="n">
        <v>3430.8</v>
      </c>
      <c r="AZ6" s="148" t="n">
        <f aca="false">AX6-AY6</f>
        <v>0</v>
      </c>
      <c r="BA6" s="155" t="n">
        <f aca="false">AB6</f>
        <v>0</v>
      </c>
      <c r="BB6" s="148" t="n">
        <f aca="false">U6</f>
        <v>0</v>
      </c>
      <c r="BC6" s="148" t="n">
        <f aca="false">X6</f>
        <v>0</v>
      </c>
      <c r="BD6" s="148" t="n">
        <f aca="false">AA7</f>
        <v>0</v>
      </c>
      <c r="BE6" s="156" t="n">
        <f aca="false">AW6</f>
        <v>3430.8</v>
      </c>
      <c r="BF6" s="148" t="n">
        <f aca="false">AS6</f>
        <v>581.5</v>
      </c>
      <c r="BG6" s="157" t="n">
        <f aca="false">AC6</f>
        <v>1738.7</v>
      </c>
      <c r="BH6" s="148" t="n">
        <f aca="false">AK6</f>
        <v>402.3</v>
      </c>
      <c r="BI6" s="148" t="n">
        <f aca="false">AO6</f>
        <v>0</v>
      </c>
      <c r="BJ6" s="148" t="n">
        <f aca="false">BE6-BF6-BG6-BH6-BI6</f>
        <v>708.3</v>
      </c>
      <c r="BK6" s="158" t="n">
        <f aca="false">O6</f>
        <v>439</v>
      </c>
      <c r="BL6" s="159" t="n">
        <v>0</v>
      </c>
      <c r="BM6" s="160" t="n">
        <v>0</v>
      </c>
      <c r="BN6" s="160" t="n">
        <v>0</v>
      </c>
      <c r="BO6" s="160" t="n">
        <v>0</v>
      </c>
      <c r="BP6" s="161" t="n">
        <f aca="false">BQ6+BR6+BS6+BT6+BU6</f>
        <v>7.81503416856492</v>
      </c>
      <c r="BQ6" s="162" t="n">
        <f aca="false">BF6/BK6</f>
        <v>1.3246013667426</v>
      </c>
      <c r="BR6" s="162" t="n">
        <f aca="false">BG6/BK6</f>
        <v>3.96059225512529</v>
      </c>
      <c r="BS6" s="162" t="n">
        <f aca="false">BH6/BK6</f>
        <v>0.916400911161731</v>
      </c>
      <c r="BT6" s="162" t="n">
        <f aca="false">BI6/BK6</f>
        <v>0</v>
      </c>
      <c r="BU6" s="162" t="n">
        <f aca="false">BJ6/BK6</f>
        <v>1.61343963553531</v>
      </c>
      <c r="BV6" s="163" t="n">
        <f aca="false">BL6+BP6</f>
        <v>7.81503416856492</v>
      </c>
      <c r="BW6" s="164" t="n">
        <f aca="false">BV6*BK6</f>
        <v>3430.8</v>
      </c>
      <c r="BX6" s="165" t="n">
        <f aca="false">BY6+BZ6</f>
        <v>1477.04145785877</v>
      </c>
      <c r="BY6" s="164" t="n">
        <f aca="false">BL6*P6</f>
        <v>0</v>
      </c>
      <c r="BZ6" s="164" t="n">
        <f aca="false">CA6+CB6+CC6+CD6+CE6</f>
        <v>1477.04145785877</v>
      </c>
      <c r="CA6" s="164" t="n">
        <f aca="false">P6*BQ6</f>
        <v>250.349658314351</v>
      </c>
      <c r="CB6" s="164" t="n">
        <f aca="false">P6*BR6</f>
        <v>748.551936218679</v>
      </c>
      <c r="CC6" s="164" t="n">
        <f aca="false">P6*BS6</f>
        <v>173.199772209567</v>
      </c>
      <c r="CD6" s="164" t="n">
        <f aca="false">BT6*P6</f>
        <v>0</v>
      </c>
      <c r="CE6" s="164" t="n">
        <f aca="false">BU6*P6</f>
        <v>304.940091116173</v>
      </c>
      <c r="CF6" s="166" t="n">
        <f aca="false">CG6+CH6</f>
        <v>1711.49248291572</v>
      </c>
      <c r="CG6" s="164" t="n">
        <f aca="false">Q6*BL6</f>
        <v>0</v>
      </c>
      <c r="CH6" s="164" t="n">
        <f aca="false">CI6+CJ6+CK6+CL6+CM6</f>
        <v>1711.49248291572</v>
      </c>
      <c r="CI6" s="164" t="n">
        <f aca="false">BQ6*Q6</f>
        <v>290.087699316629</v>
      </c>
      <c r="CJ6" s="164" t="n">
        <f aca="false">Q6*BR6</f>
        <v>867.369703872437</v>
      </c>
      <c r="CK6" s="164" t="n">
        <f aca="false">BS6*Q6</f>
        <v>200.691799544419</v>
      </c>
      <c r="CL6" s="164" t="n">
        <f aca="false">BT6*Q6</f>
        <v>0</v>
      </c>
      <c r="CM6" s="164" t="n">
        <f aca="false">BU6*Q6</f>
        <v>353.343280182232</v>
      </c>
      <c r="CN6" s="167" t="n">
        <f aca="false">CO6+CP6</f>
        <v>242.266059225513</v>
      </c>
      <c r="CO6" s="164" t="n">
        <f aca="false">BL6*R6</f>
        <v>0</v>
      </c>
      <c r="CP6" s="164" t="n">
        <f aca="false">CQ6+CR6+CS6+CT6+CU6</f>
        <v>242.266059225513</v>
      </c>
      <c r="CQ6" s="164" t="n">
        <f aca="false">BQ6*R6</f>
        <v>41.0626423690205</v>
      </c>
      <c r="CR6" s="164" t="n">
        <f aca="false">BR6*R6</f>
        <v>122.778359908884</v>
      </c>
      <c r="CS6" s="164" t="n">
        <f aca="false">BS6*R6</f>
        <v>28.4084282460137</v>
      </c>
      <c r="CT6" s="164" t="n">
        <f aca="false">BT6*R6</f>
        <v>0</v>
      </c>
      <c r="CU6" s="164" t="n">
        <f aca="false">BU6*R6</f>
        <v>50.0166287015946</v>
      </c>
      <c r="CV6" s="164" t="n">
        <f aca="false">BX6+CF6+CN6</f>
        <v>3430.8</v>
      </c>
      <c r="CW6" s="164" t="n">
        <f aca="false">BW6-CV6</f>
        <v>0</v>
      </c>
      <c r="CX6" s="168" t="n">
        <f aca="false">CN6+CF6+BX6</f>
        <v>3430.8</v>
      </c>
      <c r="CY6" s="168" t="n">
        <f aca="false">BW6-CX6</f>
        <v>0</v>
      </c>
    </row>
    <row r="7" customFormat="false" ht="21" hidden="false" customHeight="false" outlineLevel="0" collapsed="false">
      <c r="A7" s="169" t="s">
        <v>88</v>
      </c>
      <c r="B7" s="140" t="n">
        <v>669.7</v>
      </c>
      <c r="C7" s="140" t="n">
        <v>0</v>
      </c>
      <c r="D7" s="140" t="n">
        <v>202.3</v>
      </c>
      <c r="E7" s="140" t="n">
        <v>6</v>
      </c>
      <c r="F7" s="140" t="n">
        <v>0</v>
      </c>
      <c r="G7" s="141" t="n">
        <v>2100.9</v>
      </c>
      <c r="H7" s="140" t="n">
        <v>405.3</v>
      </c>
      <c r="I7" s="140" t="n">
        <v>159.9</v>
      </c>
      <c r="J7" s="140" t="n">
        <v>511.7</v>
      </c>
      <c r="K7" s="140" t="n">
        <v>0</v>
      </c>
      <c r="L7" s="140" t="n">
        <v>204.9</v>
      </c>
      <c r="M7" s="142" t="n">
        <f aca="false">SUM(B7:L7)</f>
        <v>4260.7</v>
      </c>
      <c r="N7" s="169" t="s">
        <v>89</v>
      </c>
      <c r="O7" s="143" t="n">
        <v>642</v>
      </c>
      <c r="P7" s="143" t="n">
        <v>296</v>
      </c>
      <c r="Q7" s="143" t="n">
        <v>311</v>
      </c>
      <c r="R7" s="143" t="n">
        <v>35</v>
      </c>
      <c r="S7" s="144" t="n">
        <v>0</v>
      </c>
      <c r="T7" s="144" t="n">
        <v>0</v>
      </c>
      <c r="U7" s="145" t="n">
        <f aca="false">S7+T7</f>
        <v>0</v>
      </c>
      <c r="V7" s="146" t="n">
        <v>0</v>
      </c>
      <c r="W7" s="146" t="n">
        <v>0</v>
      </c>
      <c r="X7" s="147" t="n">
        <f aca="false">V7+W7</f>
        <v>0</v>
      </c>
      <c r="Y7" s="146" t="n">
        <v>0</v>
      </c>
      <c r="Z7" s="146" t="n">
        <v>0</v>
      </c>
      <c r="AA7" s="149" t="n">
        <f aca="false">Y7+Z7</f>
        <v>0</v>
      </c>
      <c r="AB7" s="150" t="n">
        <f aca="false">U7+X7+AA7</f>
        <v>0</v>
      </c>
      <c r="AC7" s="151" t="n">
        <v>2100.9</v>
      </c>
      <c r="AD7" s="148" t="n">
        <v>0</v>
      </c>
      <c r="AE7" s="148" t="n">
        <v>0</v>
      </c>
      <c r="AF7" s="148" t="n">
        <f aca="false">9+84.3+31.9+12+2.3+1.8</f>
        <v>141.3</v>
      </c>
      <c r="AG7" s="148" t="n">
        <f aca="false">13+37.2+15+5+27+0.5+4.3+2+2+3.2+5+12.1+1.5+120</f>
        <v>247.8</v>
      </c>
      <c r="AH7" s="148"/>
      <c r="AI7" s="148" t="n">
        <f aca="false">10.3+6.4+24.9</f>
        <v>41.6</v>
      </c>
      <c r="AJ7" s="148" t="n">
        <v>107.5</v>
      </c>
      <c r="AK7" s="149" t="n">
        <f aca="false">SUM(AD7:AJ7)</f>
        <v>538.2</v>
      </c>
      <c r="AL7" s="148" t="n">
        <f aca="false">6+3+25+15+3</f>
        <v>52</v>
      </c>
      <c r="AM7" s="148" t="n">
        <v>5.7</v>
      </c>
      <c r="AN7" s="148" t="n">
        <f aca="false">66.6+2+1.3</f>
        <v>69.9</v>
      </c>
      <c r="AO7" s="149" t="n">
        <f aca="false">AL7+AM7+AN7</f>
        <v>127.6</v>
      </c>
      <c r="AP7" s="148" t="n">
        <v>0</v>
      </c>
      <c r="AQ7" s="152" t="n">
        <v>669.7</v>
      </c>
      <c r="AR7" s="152" t="n">
        <v>202.3</v>
      </c>
      <c r="AS7" s="149" t="n">
        <f aca="false">AQ7+AR7</f>
        <v>872</v>
      </c>
      <c r="AT7" s="148" t="n">
        <f aca="false">58+12.2+13.1</f>
        <v>83.3</v>
      </c>
      <c r="AU7" s="148" t="n">
        <v>27</v>
      </c>
      <c r="AV7" s="152" t="n">
        <v>511.7</v>
      </c>
      <c r="AW7" s="153" t="n">
        <f aca="false">AC7+AK7+AO7+AP7+AS7+AT7+AU7+AV7</f>
        <v>4260.7</v>
      </c>
      <c r="AX7" s="154" t="n">
        <f aca="false">AB7+AW7</f>
        <v>4260.7</v>
      </c>
      <c r="AY7" s="148" t="n">
        <v>4260.7</v>
      </c>
      <c r="AZ7" s="148" t="n">
        <f aca="false">AX7-AY7</f>
        <v>0</v>
      </c>
      <c r="BA7" s="155" t="n">
        <f aca="false">AB7</f>
        <v>0</v>
      </c>
      <c r="BB7" s="148" t="n">
        <f aca="false">U7</f>
        <v>0</v>
      </c>
      <c r="BC7" s="148" t="n">
        <f aca="false">X7</f>
        <v>0</v>
      </c>
      <c r="BD7" s="148" t="n">
        <f aca="false">AA8</f>
        <v>0</v>
      </c>
      <c r="BE7" s="156" t="n">
        <f aca="false">AW7</f>
        <v>4260.7</v>
      </c>
      <c r="BF7" s="148" t="n">
        <f aca="false">AS7</f>
        <v>872</v>
      </c>
      <c r="BG7" s="157" t="n">
        <f aca="false">AC7</f>
        <v>2100.9</v>
      </c>
      <c r="BH7" s="148" t="n">
        <f aca="false">AK7</f>
        <v>538.2</v>
      </c>
      <c r="BI7" s="148" t="n">
        <f aca="false">AO7</f>
        <v>127.6</v>
      </c>
      <c r="BJ7" s="148" t="n">
        <f aca="false">BE7-BF7-BG7-BH7-BI7</f>
        <v>622.000000000001</v>
      </c>
      <c r="BK7" s="158" t="n">
        <f aca="false">O7</f>
        <v>642</v>
      </c>
      <c r="BL7" s="159" t="n">
        <v>0</v>
      </c>
      <c r="BM7" s="160" t="n">
        <v>0</v>
      </c>
      <c r="BN7" s="160" t="n">
        <v>0</v>
      </c>
      <c r="BO7" s="160" t="n">
        <v>0</v>
      </c>
      <c r="BP7" s="161" t="n">
        <f aca="false">BQ7+BR7+BS7+BT7+BU7</f>
        <v>6.63660436137072</v>
      </c>
      <c r="BQ7" s="162" t="n">
        <f aca="false">BF7/BK7</f>
        <v>1.3582554517134</v>
      </c>
      <c r="BR7" s="162" t="n">
        <f aca="false">BG7/BK7</f>
        <v>3.27242990654206</v>
      </c>
      <c r="BS7" s="162" t="n">
        <f aca="false">BH7/BK7</f>
        <v>0.838317757009346</v>
      </c>
      <c r="BT7" s="162" t="n">
        <f aca="false">BI7/BK7</f>
        <v>0.198753894080997</v>
      </c>
      <c r="BU7" s="162" t="n">
        <f aca="false">BJ7/BK7</f>
        <v>0.968847352024923</v>
      </c>
      <c r="BV7" s="163" t="n">
        <f aca="false">BL7+BP7</f>
        <v>6.63660436137072</v>
      </c>
      <c r="BW7" s="164" t="n">
        <f aca="false">BV7*BK7</f>
        <v>4260.7</v>
      </c>
      <c r="BX7" s="165" t="n">
        <f aca="false">BY7+BZ7</f>
        <v>1964.43489096573</v>
      </c>
      <c r="BY7" s="164" t="n">
        <f aca="false">BL7*P7</f>
        <v>0</v>
      </c>
      <c r="BZ7" s="164" t="n">
        <f aca="false">CA7+CB7+CC7+CD7+CE7</f>
        <v>1964.43489096573</v>
      </c>
      <c r="CA7" s="164" t="n">
        <f aca="false">P7*BQ7</f>
        <v>402.043613707165</v>
      </c>
      <c r="CB7" s="164" t="n">
        <f aca="false">P7*BR7</f>
        <v>968.639252336449</v>
      </c>
      <c r="CC7" s="164" t="n">
        <f aca="false">P7*BS7</f>
        <v>248.142056074766</v>
      </c>
      <c r="CD7" s="164" t="n">
        <f aca="false">BT7*P7</f>
        <v>58.8311526479751</v>
      </c>
      <c r="CE7" s="164" t="n">
        <f aca="false">BU7*P7</f>
        <v>286.778816199377</v>
      </c>
      <c r="CF7" s="166" t="n">
        <f aca="false">CG7+CH7</f>
        <v>2063.98395638629</v>
      </c>
      <c r="CG7" s="164" t="n">
        <f aca="false">Q7*BL7</f>
        <v>0</v>
      </c>
      <c r="CH7" s="164" t="n">
        <f aca="false">CI7+CJ7+CK7+CL7+CM7</f>
        <v>2063.98395638629</v>
      </c>
      <c r="CI7" s="164" t="n">
        <f aca="false">BQ7*Q7</f>
        <v>422.417445482866</v>
      </c>
      <c r="CJ7" s="164" t="n">
        <f aca="false">Q7*BR7</f>
        <v>1017.72570093458</v>
      </c>
      <c r="CK7" s="164" t="n">
        <f aca="false">BS7*Q7</f>
        <v>260.716822429907</v>
      </c>
      <c r="CL7" s="164" t="n">
        <f aca="false">BT7*Q7</f>
        <v>61.81246105919</v>
      </c>
      <c r="CM7" s="164" t="n">
        <f aca="false">BU7*Q7</f>
        <v>301.311526479751</v>
      </c>
      <c r="CN7" s="167" t="n">
        <f aca="false">CO7+CP7</f>
        <v>232.281152647975</v>
      </c>
      <c r="CO7" s="164" t="n">
        <f aca="false">BL7*R7</f>
        <v>0</v>
      </c>
      <c r="CP7" s="164" t="n">
        <f aca="false">CQ7+CR7+CS7+CT7+CU7</f>
        <v>232.281152647975</v>
      </c>
      <c r="CQ7" s="164" t="n">
        <f aca="false">BQ7*R7</f>
        <v>47.5389408099688</v>
      </c>
      <c r="CR7" s="164" t="n">
        <f aca="false">BR7*R7</f>
        <v>114.535046728972</v>
      </c>
      <c r="CS7" s="164" t="n">
        <f aca="false">BS7*R7</f>
        <v>29.3411214953271</v>
      </c>
      <c r="CT7" s="164" t="n">
        <f aca="false">BT7*R7</f>
        <v>6.95638629283489</v>
      </c>
      <c r="CU7" s="164" t="n">
        <f aca="false">BU7*R7</f>
        <v>33.9096573208723</v>
      </c>
      <c r="CV7" s="164" t="n">
        <f aca="false">BX7+CF7+CN7</f>
        <v>4260.7</v>
      </c>
      <c r="CW7" s="164" t="n">
        <f aca="false">BW7-CV7</f>
        <v>0</v>
      </c>
      <c r="CX7" s="168" t="n">
        <f aca="false">CN7+CF7+BX7</f>
        <v>4260.7</v>
      </c>
      <c r="CY7" s="168" t="n">
        <f aca="false">BW7-CX7</f>
        <v>0</v>
      </c>
    </row>
    <row r="8" customFormat="false" ht="21" hidden="false" customHeight="false" outlineLevel="0" collapsed="false">
      <c r="A8" s="169" t="s">
        <v>90</v>
      </c>
      <c r="B8" s="140" t="n">
        <v>388.7</v>
      </c>
      <c r="C8" s="140" t="n">
        <v>0</v>
      </c>
      <c r="D8" s="140" t="n">
        <v>117.4</v>
      </c>
      <c r="E8" s="140" t="n">
        <v>6</v>
      </c>
      <c r="F8" s="140" t="n">
        <v>0</v>
      </c>
      <c r="G8" s="141" t="n">
        <v>1354.7</v>
      </c>
      <c r="H8" s="140" t="n">
        <v>230.4</v>
      </c>
      <c r="I8" s="140" t="n">
        <v>122.4</v>
      </c>
      <c r="J8" s="140" t="n">
        <v>97.8</v>
      </c>
      <c r="K8" s="140" t="n">
        <v>0</v>
      </c>
      <c r="L8" s="140" t="n">
        <v>223.3</v>
      </c>
      <c r="M8" s="142" t="n">
        <f aca="false">SUM(B8:L8)</f>
        <v>2540.7</v>
      </c>
      <c r="N8" s="169" t="s">
        <v>91</v>
      </c>
      <c r="O8" s="143" t="n">
        <v>235</v>
      </c>
      <c r="P8" s="143" t="n">
        <v>102</v>
      </c>
      <c r="Q8" s="143" t="n">
        <v>115</v>
      </c>
      <c r="R8" s="143" t="n">
        <v>18</v>
      </c>
      <c r="S8" s="144" t="n">
        <v>0</v>
      </c>
      <c r="T8" s="144" t="n">
        <v>0</v>
      </c>
      <c r="U8" s="145" t="n">
        <f aca="false">S8+T8</f>
        <v>0</v>
      </c>
      <c r="V8" s="146" t="n">
        <v>0</v>
      </c>
      <c r="W8" s="146" t="n">
        <v>0</v>
      </c>
      <c r="X8" s="147" t="n">
        <f aca="false">V8+W8</f>
        <v>0</v>
      </c>
      <c r="Y8" s="146" t="n">
        <v>0</v>
      </c>
      <c r="Z8" s="146" t="n">
        <v>0</v>
      </c>
      <c r="AA8" s="149" t="n">
        <f aca="false">Y8+Z8</f>
        <v>0</v>
      </c>
      <c r="AB8" s="150" t="n">
        <f aca="false">U8+X8+AA8</f>
        <v>0</v>
      </c>
      <c r="AC8" s="151" t="n">
        <v>1354.7</v>
      </c>
      <c r="AD8" s="148" t="n">
        <v>0</v>
      </c>
      <c r="AE8" s="148" t="n">
        <v>0</v>
      </c>
      <c r="AF8" s="148" t="n">
        <f aca="false">29+12+2.4+2.3+12</f>
        <v>57.7</v>
      </c>
      <c r="AG8" s="148" t="n">
        <f aca="false">6.5+24.9+20+4.2+30+23+0.5+4.3+2+2+3.2+5+11.4+9.4+30</f>
        <v>176.4</v>
      </c>
      <c r="AH8" s="148"/>
      <c r="AI8" s="148" t="n">
        <f aca="false">7+3.4+2.7</f>
        <v>13.1</v>
      </c>
      <c r="AJ8" s="148" t="n">
        <v>21.9</v>
      </c>
      <c r="AK8" s="149" t="n">
        <f aca="false">SUM(AD8:AJ8)</f>
        <v>269.1</v>
      </c>
      <c r="AL8" s="148" t="n">
        <f aca="false">6+2.4+29.4+3+15</f>
        <v>55.8</v>
      </c>
      <c r="AM8" s="148" t="n">
        <v>7.2</v>
      </c>
      <c r="AN8" s="148" t="n">
        <f aca="false">143.9+8.9+1.4+23.1+0.9</f>
        <v>178.2</v>
      </c>
      <c r="AO8" s="149" t="n">
        <f aca="false">AL8+AM8+AN8</f>
        <v>241.2</v>
      </c>
      <c r="AP8" s="148" t="n">
        <v>0</v>
      </c>
      <c r="AQ8" s="152" t="n">
        <v>388.7</v>
      </c>
      <c r="AR8" s="152" t="n">
        <v>117.4</v>
      </c>
      <c r="AS8" s="149" t="n">
        <f aca="false">AQ8+AR8</f>
        <v>506.1</v>
      </c>
      <c r="AT8" s="148" t="n">
        <f aca="false">28+6.4+10.4</f>
        <v>44.8</v>
      </c>
      <c r="AU8" s="148" t="n">
        <v>27</v>
      </c>
      <c r="AV8" s="152" t="n">
        <v>97.8</v>
      </c>
      <c r="AW8" s="153" t="n">
        <f aca="false">AC8+AK8+AO8+AP8+AS8+AT8+AU8+AV8</f>
        <v>2540.7</v>
      </c>
      <c r="AX8" s="154" t="n">
        <f aca="false">AB8+AW8</f>
        <v>2540.7</v>
      </c>
      <c r="AY8" s="148" t="n">
        <v>2540.7</v>
      </c>
      <c r="AZ8" s="148" t="n">
        <f aca="false">AX8-AY8</f>
        <v>0</v>
      </c>
      <c r="BA8" s="155" t="n">
        <f aca="false">AB8</f>
        <v>0</v>
      </c>
      <c r="BB8" s="148" t="n">
        <f aca="false">U8</f>
        <v>0</v>
      </c>
      <c r="BC8" s="148" t="n">
        <f aca="false">X8</f>
        <v>0</v>
      </c>
      <c r="BD8" s="148" t="n">
        <f aca="false">AA9</f>
        <v>0</v>
      </c>
      <c r="BE8" s="156" t="n">
        <f aca="false">AW8</f>
        <v>2540.7</v>
      </c>
      <c r="BF8" s="148" t="n">
        <f aca="false">AS8</f>
        <v>506.1</v>
      </c>
      <c r="BG8" s="157" t="n">
        <f aca="false">AC8</f>
        <v>1354.7</v>
      </c>
      <c r="BH8" s="148" t="n">
        <f aca="false">AK8</f>
        <v>269.1</v>
      </c>
      <c r="BI8" s="148" t="n">
        <f aca="false">AO8</f>
        <v>241.2</v>
      </c>
      <c r="BJ8" s="148" t="n">
        <f aca="false">BE8-BF8-BG8-BH8-BI8</f>
        <v>169.600000000001</v>
      </c>
      <c r="BK8" s="158" t="n">
        <f aca="false">O8</f>
        <v>235</v>
      </c>
      <c r="BL8" s="159" t="n">
        <v>0</v>
      </c>
      <c r="BM8" s="160" t="n">
        <v>0</v>
      </c>
      <c r="BN8" s="160" t="n">
        <v>0</v>
      </c>
      <c r="BO8" s="160" t="n">
        <v>0</v>
      </c>
      <c r="BP8" s="161" t="n">
        <f aca="false">BQ8+BR8+BS8+BT8+BU8</f>
        <v>10.8114893617021</v>
      </c>
      <c r="BQ8" s="162" t="n">
        <f aca="false">BF8/BK8</f>
        <v>2.1536170212766</v>
      </c>
      <c r="BR8" s="162" t="n">
        <f aca="false">BG8/BK8</f>
        <v>5.76468085106383</v>
      </c>
      <c r="BS8" s="162" t="n">
        <f aca="false">BH8/BK8</f>
        <v>1.14510638297872</v>
      </c>
      <c r="BT8" s="162" t="n">
        <f aca="false">BI8/BK8</f>
        <v>1.0263829787234</v>
      </c>
      <c r="BU8" s="162" t="n">
        <f aca="false">BJ8/BK8</f>
        <v>0.721702127659578</v>
      </c>
      <c r="BV8" s="163" t="n">
        <f aca="false">BL8+BP8</f>
        <v>10.8114893617021</v>
      </c>
      <c r="BW8" s="164" t="n">
        <f aca="false">BV8*BK8</f>
        <v>2540.7</v>
      </c>
      <c r="BX8" s="165" t="n">
        <f aca="false">BY8+BZ8</f>
        <v>1102.77191489362</v>
      </c>
      <c r="BY8" s="164" t="n">
        <f aca="false">BL8*P8</f>
        <v>0</v>
      </c>
      <c r="BZ8" s="164" t="n">
        <f aca="false">CA8+CB8+CC8+CD8+CE8</f>
        <v>1102.77191489362</v>
      </c>
      <c r="CA8" s="164" t="n">
        <f aca="false">P8*BQ8</f>
        <v>219.668936170213</v>
      </c>
      <c r="CB8" s="164" t="n">
        <f aca="false">P8*BR8</f>
        <v>587.997446808511</v>
      </c>
      <c r="CC8" s="164" t="n">
        <f aca="false">P8*BS8</f>
        <v>116.80085106383</v>
      </c>
      <c r="CD8" s="164" t="n">
        <f aca="false">BT8*P8</f>
        <v>104.691063829787</v>
      </c>
      <c r="CE8" s="164" t="n">
        <f aca="false">BU8*P8</f>
        <v>73.6136170212769</v>
      </c>
      <c r="CF8" s="166" t="n">
        <f aca="false">CG8+CH8</f>
        <v>1243.32127659575</v>
      </c>
      <c r="CG8" s="164" t="n">
        <f aca="false">Q8*BL8</f>
        <v>0</v>
      </c>
      <c r="CH8" s="164" t="n">
        <f aca="false">CI8+CJ8+CK8+CL8+CM8</f>
        <v>1243.32127659575</v>
      </c>
      <c r="CI8" s="164" t="n">
        <f aca="false">BQ8*Q8</f>
        <v>247.665957446809</v>
      </c>
      <c r="CJ8" s="164" t="n">
        <f aca="false">Q8*BR8</f>
        <v>662.938297872341</v>
      </c>
      <c r="CK8" s="164" t="n">
        <f aca="false">BS8*Q8</f>
        <v>131.687234042553</v>
      </c>
      <c r="CL8" s="164" t="n">
        <f aca="false">BT8*Q8</f>
        <v>118.034042553191</v>
      </c>
      <c r="CM8" s="164" t="n">
        <f aca="false">BU8*Q8</f>
        <v>82.9957446808514</v>
      </c>
      <c r="CN8" s="167" t="n">
        <f aca="false">CO8+CP8</f>
        <v>194.606808510638</v>
      </c>
      <c r="CO8" s="164" t="n">
        <f aca="false">BL8*R8</f>
        <v>0</v>
      </c>
      <c r="CP8" s="164" t="n">
        <f aca="false">CQ8+CR8+CS8+CT8+CU8</f>
        <v>194.606808510638</v>
      </c>
      <c r="CQ8" s="164" t="n">
        <f aca="false">BQ8*R8</f>
        <v>38.7651063829787</v>
      </c>
      <c r="CR8" s="164" t="n">
        <f aca="false">BR8*R8</f>
        <v>103.764255319149</v>
      </c>
      <c r="CS8" s="164" t="n">
        <f aca="false">BS8*R8</f>
        <v>20.611914893617</v>
      </c>
      <c r="CT8" s="164" t="n">
        <f aca="false">BT8*R8</f>
        <v>18.4748936170213</v>
      </c>
      <c r="CU8" s="164" t="n">
        <f aca="false">BU8*R8</f>
        <v>12.9906382978724</v>
      </c>
      <c r="CV8" s="164" t="n">
        <f aca="false">BX8+CF8+CN8</f>
        <v>2540.7</v>
      </c>
      <c r="CW8" s="164" t="n">
        <f aca="false">BW8-CV8</f>
        <v>0</v>
      </c>
      <c r="CX8" s="168" t="n">
        <f aca="false">CN8+CF8+BX8</f>
        <v>2540.7</v>
      </c>
      <c r="CY8" s="168" t="n">
        <f aca="false">BW8-CX8</f>
        <v>0</v>
      </c>
    </row>
    <row r="9" customFormat="false" ht="21" hidden="false" customHeight="false" outlineLevel="0" collapsed="false">
      <c r="A9" s="169" t="s">
        <v>92</v>
      </c>
      <c r="B9" s="140" t="n">
        <v>721.3</v>
      </c>
      <c r="C9" s="140" t="n">
        <v>0</v>
      </c>
      <c r="D9" s="140" t="n">
        <v>217.8</v>
      </c>
      <c r="E9" s="140" t="n">
        <v>12</v>
      </c>
      <c r="F9" s="140" t="n">
        <v>0</v>
      </c>
      <c r="G9" s="141" t="n">
        <v>1137</v>
      </c>
      <c r="H9" s="140" t="n">
        <v>502.6</v>
      </c>
      <c r="I9" s="140" t="n">
        <v>150.3</v>
      </c>
      <c r="J9" s="140" t="n">
        <v>92.5</v>
      </c>
      <c r="K9" s="140" t="n">
        <v>0</v>
      </c>
      <c r="L9" s="140" t="n">
        <v>456.6</v>
      </c>
      <c r="M9" s="142" t="n">
        <f aca="false">SUM(B9:L9)</f>
        <v>3290.1</v>
      </c>
      <c r="N9" s="169" t="s">
        <v>93</v>
      </c>
      <c r="O9" s="143" t="n">
        <v>130</v>
      </c>
      <c r="P9" s="143" t="n">
        <v>53</v>
      </c>
      <c r="Q9" s="143" t="n">
        <v>63</v>
      </c>
      <c r="R9" s="143" t="n">
        <v>14</v>
      </c>
      <c r="S9" s="144" t="n">
        <v>0</v>
      </c>
      <c r="T9" s="144" t="n">
        <v>0</v>
      </c>
      <c r="U9" s="145" t="n">
        <f aca="false">S9+T9</f>
        <v>0</v>
      </c>
      <c r="V9" s="146" t="n">
        <v>0</v>
      </c>
      <c r="W9" s="146" t="n">
        <v>0</v>
      </c>
      <c r="X9" s="147" t="n">
        <f aca="false">V9+W9</f>
        <v>0</v>
      </c>
      <c r="Y9" s="146" t="n">
        <v>0</v>
      </c>
      <c r="Z9" s="146" t="n">
        <v>0</v>
      </c>
      <c r="AA9" s="149" t="n">
        <f aca="false">Y9+Z9</f>
        <v>0</v>
      </c>
      <c r="AB9" s="150" t="n">
        <f aca="false">U9+X9+AA9</f>
        <v>0</v>
      </c>
      <c r="AC9" s="151" t="n">
        <v>1137</v>
      </c>
      <c r="AD9" s="148" t="n">
        <v>0</v>
      </c>
      <c r="AE9" s="148" t="n">
        <v>0</v>
      </c>
      <c r="AF9" s="148" t="n">
        <f aca="false">17.8+98.3+32.1+12+3.6+3.9</f>
        <v>167.7</v>
      </c>
      <c r="AG9" s="148" t="n">
        <f aca="false">6+8.5+24.9+22+17.1+150+32.6+1+8.6+3.1+4+3.2+5+11.7+11.5+37</f>
        <v>346.2</v>
      </c>
      <c r="AH9" s="148"/>
      <c r="AI9" s="148" t="n">
        <f aca="false">9.2+3.4+9.3</f>
        <v>21.9</v>
      </c>
      <c r="AJ9" s="148" t="n">
        <v>0</v>
      </c>
      <c r="AK9" s="149" t="n">
        <f aca="false">SUM(AD9:AJ9)</f>
        <v>535.8</v>
      </c>
      <c r="AL9" s="148" t="n">
        <f aca="false">12+2.7+58.5+35+6</f>
        <v>114.2</v>
      </c>
      <c r="AM9" s="148" t="n">
        <v>14.7</v>
      </c>
      <c r="AN9" s="148" t="n">
        <f aca="false">316.3+34.5+24.1+9.7</f>
        <v>384.6</v>
      </c>
      <c r="AO9" s="149" t="n">
        <f aca="false">AL9+AM9+AN9</f>
        <v>513.5</v>
      </c>
      <c r="AP9" s="148" t="n">
        <v>0</v>
      </c>
      <c r="AQ9" s="152" t="n">
        <v>721.3</v>
      </c>
      <c r="AR9" s="152" t="n">
        <v>217.8</v>
      </c>
      <c r="AS9" s="149" t="n">
        <f aca="false">AQ9+AR9</f>
        <v>939.1</v>
      </c>
      <c r="AT9" s="148" t="n">
        <f aca="false">39.5+20.8+9.2</f>
        <v>69.5</v>
      </c>
      <c r="AU9" s="148" t="n">
        <v>2.7</v>
      </c>
      <c r="AV9" s="152" t="n">
        <v>92.5</v>
      </c>
      <c r="AW9" s="153" t="n">
        <f aca="false">AC9+AK9+AO9+AP9+AS9+AT9+AU9+AV9</f>
        <v>3290.1</v>
      </c>
      <c r="AX9" s="154" t="n">
        <f aca="false">AB9+AW9</f>
        <v>3290.1</v>
      </c>
      <c r="AY9" s="148" t="n">
        <v>3290.1</v>
      </c>
      <c r="AZ9" s="148" t="n">
        <f aca="false">AX9-AY9</f>
        <v>0</v>
      </c>
      <c r="BA9" s="155" t="n">
        <f aca="false">AB9</f>
        <v>0</v>
      </c>
      <c r="BB9" s="148" t="n">
        <f aca="false">U9</f>
        <v>0</v>
      </c>
      <c r="BC9" s="148" t="n">
        <f aca="false">X9</f>
        <v>0</v>
      </c>
      <c r="BD9" s="148" t="n">
        <f aca="false">AA10</f>
        <v>0</v>
      </c>
      <c r="BE9" s="156" t="n">
        <f aca="false">AW9</f>
        <v>3290.1</v>
      </c>
      <c r="BF9" s="148" t="n">
        <f aca="false">AS9</f>
        <v>939.1</v>
      </c>
      <c r="BG9" s="157" t="n">
        <f aca="false">AC9</f>
        <v>1137</v>
      </c>
      <c r="BH9" s="148" t="n">
        <f aca="false">AK9</f>
        <v>535.8</v>
      </c>
      <c r="BI9" s="148" t="n">
        <f aca="false">AO9</f>
        <v>513.5</v>
      </c>
      <c r="BJ9" s="148" t="n">
        <f aca="false">BE9-BF9-BG9-BH9-BI9</f>
        <v>164.7</v>
      </c>
      <c r="BK9" s="158" t="n">
        <f aca="false">O9</f>
        <v>130</v>
      </c>
      <c r="BL9" s="159" t="n">
        <v>0</v>
      </c>
      <c r="BM9" s="160" t="n">
        <v>0</v>
      </c>
      <c r="BN9" s="160" t="n">
        <v>0</v>
      </c>
      <c r="BO9" s="160" t="n">
        <v>0</v>
      </c>
      <c r="BP9" s="161" t="n">
        <f aca="false">BQ9+BR9+BS9+BT9+BU9</f>
        <v>25.3084615384615</v>
      </c>
      <c r="BQ9" s="162" t="n">
        <f aca="false">BF9/BK9</f>
        <v>7.22384615384615</v>
      </c>
      <c r="BR9" s="162" t="n">
        <f aca="false">BG9/BK9</f>
        <v>8.74615384615385</v>
      </c>
      <c r="BS9" s="162" t="n">
        <f aca="false">BH9/BK9</f>
        <v>4.12153846153846</v>
      </c>
      <c r="BT9" s="162" t="n">
        <f aca="false">BI9/BK9</f>
        <v>3.95</v>
      </c>
      <c r="BU9" s="162" t="n">
        <f aca="false">BJ9/BK9</f>
        <v>1.26692307692308</v>
      </c>
      <c r="BV9" s="163" t="n">
        <f aca="false">BL9+BP9</f>
        <v>25.3084615384615</v>
      </c>
      <c r="BW9" s="164" t="n">
        <f aca="false">BV9*BK9</f>
        <v>3290.1</v>
      </c>
      <c r="BX9" s="165" t="n">
        <f aca="false">BY9+BZ9</f>
        <v>1341.34846153846</v>
      </c>
      <c r="BY9" s="164" t="n">
        <f aca="false">BL9*P9</f>
        <v>0</v>
      </c>
      <c r="BZ9" s="164" t="n">
        <f aca="false">CA9+CB9+CC9+CD9+CE9</f>
        <v>1341.34846153846</v>
      </c>
      <c r="CA9" s="164" t="n">
        <f aca="false">P9*BQ9</f>
        <v>382.863846153846</v>
      </c>
      <c r="CB9" s="164" t="n">
        <f aca="false">P9*BR9</f>
        <v>463.546153846154</v>
      </c>
      <c r="CC9" s="164" t="n">
        <f aca="false">P9*BS9</f>
        <v>218.441538461538</v>
      </c>
      <c r="CD9" s="164" t="n">
        <f aca="false">BT9*P9</f>
        <v>209.35</v>
      </c>
      <c r="CE9" s="164" t="n">
        <f aca="false">BU9*P9</f>
        <v>67.146923076923</v>
      </c>
      <c r="CF9" s="166" t="n">
        <f aca="false">CG9+CH9</f>
        <v>1594.43307692308</v>
      </c>
      <c r="CG9" s="164" t="n">
        <f aca="false">Q9*BL9</f>
        <v>0</v>
      </c>
      <c r="CH9" s="164" t="n">
        <f aca="false">CI9+CJ9+CK9+CL9+CM9</f>
        <v>1594.43307692308</v>
      </c>
      <c r="CI9" s="164" t="n">
        <f aca="false">BQ9*Q9</f>
        <v>455.102307692308</v>
      </c>
      <c r="CJ9" s="164" t="n">
        <f aca="false">Q9*BR9</f>
        <v>551.007692307692</v>
      </c>
      <c r="CK9" s="164" t="n">
        <f aca="false">BS9*Q9</f>
        <v>259.656923076923</v>
      </c>
      <c r="CL9" s="164" t="n">
        <f aca="false">BT9*Q9</f>
        <v>248.85</v>
      </c>
      <c r="CM9" s="164" t="n">
        <f aca="false">BU9*Q9</f>
        <v>79.8161538461538</v>
      </c>
      <c r="CN9" s="167" t="n">
        <f aca="false">CO9+CP9</f>
        <v>354.318461538462</v>
      </c>
      <c r="CO9" s="164" t="n">
        <f aca="false">BL9*R9</f>
        <v>0</v>
      </c>
      <c r="CP9" s="164" t="n">
        <f aca="false">CQ9+CR9+CS9+CT9+CU9</f>
        <v>354.318461538462</v>
      </c>
      <c r="CQ9" s="164" t="n">
        <f aca="false">BQ9*R9</f>
        <v>101.133846153846</v>
      </c>
      <c r="CR9" s="164" t="n">
        <f aca="false">BR9*R9</f>
        <v>122.446153846154</v>
      </c>
      <c r="CS9" s="164" t="n">
        <f aca="false">BS9*R9</f>
        <v>57.7015384615385</v>
      </c>
      <c r="CT9" s="164" t="n">
        <f aca="false">BT9*R9</f>
        <v>55.3</v>
      </c>
      <c r="CU9" s="164" t="n">
        <f aca="false">BU9*R9</f>
        <v>17.7369230769231</v>
      </c>
      <c r="CV9" s="164" t="n">
        <f aca="false">BX9+CF9+CN9</f>
        <v>3290.1</v>
      </c>
      <c r="CW9" s="164" t="n">
        <f aca="false">BW9-CV9</f>
        <v>0</v>
      </c>
      <c r="CX9" s="168" t="n">
        <f aca="false">CN9+CF9+BX9</f>
        <v>3290.1</v>
      </c>
      <c r="CY9" s="168" t="n">
        <f aca="false">BW9-CX9</f>
        <v>0</v>
      </c>
    </row>
    <row r="10" customFormat="false" ht="21" hidden="false" customHeight="false" outlineLevel="0" collapsed="false">
      <c r="A10" s="169" t="s">
        <v>94</v>
      </c>
      <c r="B10" s="140" t="n">
        <v>627.5</v>
      </c>
      <c r="C10" s="140" t="n">
        <v>0</v>
      </c>
      <c r="D10" s="140" t="n">
        <v>189.5</v>
      </c>
      <c r="E10" s="140" t="n">
        <v>12</v>
      </c>
      <c r="F10" s="140" t="n">
        <v>0</v>
      </c>
      <c r="G10" s="141" t="n">
        <v>1691.5</v>
      </c>
      <c r="H10" s="140" t="n">
        <v>245.9</v>
      </c>
      <c r="I10" s="140" t="n">
        <v>206.4</v>
      </c>
      <c r="J10" s="140" t="n">
        <v>37.8</v>
      </c>
      <c r="K10" s="140" t="n">
        <v>0</v>
      </c>
      <c r="L10" s="140" t="n">
        <v>451.9</v>
      </c>
      <c r="M10" s="142" t="n">
        <f aca="false">SUM(B10:L10)</f>
        <v>3462.5</v>
      </c>
      <c r="N10" s="169" t="s">
        <v>95</v>
      </c>
      <c r="O10" s="143" t="n">
        <v>568</v>
      </c>
      <c r="P10" s="143" t="n">
        <v>255</v>
      </c>
      <c r="Q10" s="143" t="n">
        <v>287</v>
      </c>
      <c r="R10" s="143" t="n">
        <v>26</v>
      </c>
      <c r="S10" s="144" t="n">
        <v>0</v>
      </c>
      <c r="T10" s="144" t="n">
        <v>0</v>
      </c>
      <c r="U10" s="145" t="n">
        <f aca="false">S10+T10</f>
        <v>0</v>
      </c>
      <c r="V10" s="146" t="n">
        <v>0</v>
      </c>
      <c r="W10" s="146" t="n">
        <v>0</v>
      </c>
      <c r="X10" s="147" t="n">
        <f aca="false">V10+W10</f>
        <v>0</v>
      </c>
      <c r="Y10" s="146" t="n">
        <v>0</v>
      </c>
      <c r="Z10" s="146" t="n">
        <v>0</v>
      </c>
      <c r="AA10" s="149" t="n">
        <f aca="false">Y10+Z10</f>
        <v>0</v>
      </c>
      <c r="AB10" s="150" t="n">
        <f aca="false">U10+X10+AA10</f>
        <v>0</v>
      </c>
      <c r="AC10" s="151" t="n">
        <v>1691.5</v>
      </c>
      <c r="AD10" s="148" t="n">
        <v>0</v>
      </c>
      <c r="AE10" s="148" t="n">
        <v>0</v>
      </c>
      <c r="AF10" s="148" t="n">
        <f aca="false">15+33.5+12+1.8+2.3</f>
        <v>64.6</v>
      </c>
      <c r="AG10" s="148" t="n">
        <f aca="false">6.1+24.9+25+26.4+20+1+8.6+2.9+2+3.2+5+11.7+34.3+35</f>
        <v>206.1</v>
      </c>
      <c r="AH10" s="148"/>
      <c r="AI10" s="148" t="n">
        <f aca="false">13.9+7.9+10.3</f>
        <v>32.1</v>
      </c>
      <c r="AJ10" s="148" t="n">
        <v>33.8</v>
      </c>
      <c r="AK10" s="149" t="n">
        <f aca="false">SUM(AD10:AJ10)</f>
        <v>336.6</v>
      </c>
      <c r="AL10" s="148" t="n">
        <f aca="false">30+2.4+20.9+6+12</f>
        <v>71.3</v>
      </c>
      <c r="AM10" s="148" t="n">
        <v>14.7</v>
      </c>
      <c r="AN10" s="148" t="n">
        <f aca="false">162.8+190.3+11.5+0.7+3.4+18.3</f>
        <v>387</v>
      </c>
      <c r="AO10" s="149" t="n">
        <f aca="false">AL10+AM10+AN10</f>
        <v>473</v>
      </c>
      <c r="AP10" s="148" t="n">
        <v>0</v>
      </c>
      <c r="AQ10" s="152" t="n">
        <v>627.5</v>
      </c>
      <c r="AR10" s="152" t="n">
        <v>189.5</v>
      </c>
      <c r="AS10" s="149" t="n">
        <f aca="false">AQ10+AR10</f>
        <v>817</v>
      </c>
      <c r="AT10" s="148" t="n">
        <f aca="false">44.4+20.8+14.4</f>
        <v>79.6</v>
      </c>
      <c r="AU10" s="148" t="n">
        <v>27</v>
      </c>
      <c r="AV10" s="152" t="n">
        <v>37.8</v>
      </c>
      <c r="AW10" s="153" t="n">
        <f aca="false">AC10+AK10+AO10+AP10+AS10+AT10+AU10+AV10</f>
        <v>3462.5</v>
      </c>
      <c r="AX10" s="154" t="n">
        <f aca="false">AB10+AW10</f>
        <v>3462.5</v>
      </c>
      <c r="AY10" s="148" t="n">
        <v>3462.5</v>
      </c>
      <c r="AZ10" s="148" t="n">
        <f aca="false">AX10-AY10</f>
        <v>0</v>
      </c>
      <c r="BA10" s="155" t="n">
        <f aca="false">AB10</f>
        <v>0</v>
      </c>
      <c r="BB10" s="148" t="n">
        <f aca="false">U10</f>
        <v>0</v>
      </c>
      <c r="BC10" s="148" t="n">
        <f aca="false">X10</f>
        <v>0</v>
      </c>
      <c r="BD10" s="148" t="n">
        <f aca="false">AA11</f>
        <v>0</v>
      </c>
      <c r="BE10" s="156" t="n">
        <f aca="false">AW10</f>
        <v>3462.5</v>
      </c>
      <c r="BF10" s="148" t="n">
        <f aca="false">AS10</f>
        <v>817</v>
      </c>
      <c r="BG10" s="157" t="n">
        <f aca="false">AC10</f>
        <v>1691.5</v>
      </c>
      <c r="BH10" s="148" t="n">
        <f aca="false">AK10</f>
        <v>336.6</v>
      </c>
      <c r="BI10" s="148" t="n">
        <f aca="false">AO10</f>
        <v>473</v>
      </c>
      <c r="BJ10" s="148" t="n">
        <f aca="false">BE10-BF10-BG10-BH10-BI10</f>
        <v>144.4</v>
      </c>
      <c r="BK10" s="158" t="n">
        <f aca="false">O10</f>
        <v>568</v>
      </c>
      <c r="BL10" s="159" t="n">
        <v>0</v>
      </c>
      <c r="BM10" s="160" t="n">
        <v>0</v>
      </c>
      <c r="BN10" s="160" t="n">
        <v>0</v>
      </c>
      <c r="BO10" s="160" t="n">
        <v>0</v>
      </c>
      <c r="BP10" s="161" t="n">
        <f aca="false">BQ10+BR10+BS10+BT10+BU10</f>
        <v>6.09595070422535</v>
      </c>
      <c r="BQ10" s="162" t="n">
        <f aca="false">BF10/BK10</f>
        <v>1.43838028169014</v>
      </c>
      <c r="BR10" s="162" t="n">
        <f aca="false">BG10/BK10</f>
        <v>2.97799295774648</v>
      </c>
      <c r="BS10" s="162" t="n">
        <f aca="false">BH10/BK10</f>
        <v>0.592605633802817</v>
      </c>
      <c r="BT10" s="162" t="n">
        <f aca="false">BI10/BK10</f>
        <v>0.832746478873239</v>
      </c>
      <c r="BU10" s="162" t="n">
        <f aca="false">BJ10/BK10</f>
        <v>0.254225352112676</v>
      </c>
      <c r="BV10" s="163" t="n">
        <f aca="false">BL10+BP10</f>
        <v>6.09595070422535</v>
      </c>
      <c r="BW10" s="164" t="n">
        <f aca="false">BV10*BK10</f>
        <v>3462.5</v>
      </c>
      <c r="BX10" s="165" t="n">
        <f aca="false">BY10+BZ10</f>
        <v>1554.46742957747</v>
      </c>
      <c r="BY10" s="164" t="n">
        <f aca="false">BL10*P10</f>
        <v>0</v>
      </c>
      <c r="BZ10" s="164" t="n">
        <f aca="false">CA10+CB10+CC10+CD10+CE10</f>
        <v>1554.46742957747</v>
      </c>
      <c r="CA10" s="164" t="n">
        <f aca="false">P10*BQ10</f>
        <v>366.786971830986</v>
      </c>
      <c r="CB10" s="164" t="n">
        <f aca="false">P10*BR10</f>
        <v>759.388204225352</v>
      </c>
      <c r="CC10" s="164" t="n">
        <f aca="false">P10*BS10</f>
        <v>151.114436619718</v>
      </c>
      <c r="CD10" s="164" t="n">
        <f aca="false">BT10*P10</f>
        <v>212.350352112676</v>
      </c>
      <c r="CE10" s="164" t="n">
        <f aca="false">BU10*P10</f>
        <v>64.8274647887324</v>
      </c>
      <c r="CF10" s="166" t="n">
        <f aca="false">CG10+CH10</f>
        <v>1749.53785211268</v>
      </c>
      <c r="CG10" s="164" t="n">
        <f aca="false">Q10*BL10</f>
        <v>0</v>
      </c>
      <c r="CH10" s="164" t="n">
        <f aca="false">CI10+CJ10+CK10+CL10+CM10</f>
        <v>1749.53785211268</v>
      </c>
      <c r="CI10" s="164" t="n">
        <f aca="false">BQ10*Q10</f>
        <v>412.81514084507</v>
      </c>
      <c r="CJ10" s="164" t="n">
        <f aca="false">Q10*BR10</f>
        <v>854.683978873239</v>
      </c>
      <c r="CK10" s="164" t="n">
        <f aca="false">BS10*Q10</f>
        <v>170.077816901408</v>
      </c>
      <c r="CL10" s="164" t="n">
        <f aca="false">BT10*Q10</f>
        <v>238.99823943662</v>
      </c>
      <c r="CM10" s="164" t="n">
        <f aca="false">BU10*Q10</f>
        <v>72.962676056338</v>
      </c>
      <c r="CN10" s="167" t="n">
        <f aca="false">CO10+CP10</f>
        <v>158.494718309859</v>
      </c>
      <c r="CO10" s="164" t="n">
        <f aca="false">BL10*R10</f>
        <v>0</v>
      </c>
      <c r="CP10" s="164" t="n">
        <f aca="false">CQ10+CR10+CS10+CT10+CU10</f>
        <v>158.494718309859</v>
      </c>
      <c r="CQ10" s="164" t="n">
        <f aca="false">BQ10*R10</f>
        <v>37.3978873239437</v>
      </c>
      <c r="CR10" s="164" t="n">
        <f aca="false">BR10*R10</f>
        <v>77.4278169014085</v>
      </c>
      <c r="CS10" s="164" t="n">
        <f aca="false">BS10*R10</f>
        <v>15.4077464788732</v>
      </c>
      <c r="CT10" s="164" t="n">
        <f aca="false">BT10*R10</f>
        <v>21.6514084507042</v>
      </c>
      <c r="CU10" s="164" t="n">
        <f aca="false">BU10*R10</f>
        <v>6.60985915492958</v>
      </c>
      <c r="CV10" s="164" t="n">
        <f aca="false">BX10+CF10+CN10</f>
        <v>3462.5</v>
      </c>
      <c r="CW10" s="164" t="n">
        <f aca="false">BW10-CV10</f>
        <v>0</v>
      </c>
      <c r="CX10" s="168" t="n">
        <f aca="false">CN10+CF10+BX10</f>
        <v>3462.5</v>
      </c>
      <c r="CY10" s="168" t="n">
        <f aca="false">BW10-CX10</f>
        <v>0</v>
      </c>
    </row>
    <row r="11" customFormat="false" ht="21" hidden="false" customHeight="false" outlineLevel="0" collapsed="false">
      <c r="A11" s="169" t="s">
        <v>96</v>
      </c>
      <c r="B11" s="140" t="n">
        <v>756.5</v>
      </c>
      <c r="C11" s="140" t="n">
        <v>0</v>
      </c>
      <c r="D11" s="140" t="n">
        <v>228.5</v>
      </c>
      <c r="E11" s="140" t="n">
        <v>12</v>
      </c>
      <c r="F11" s="140" t="n">
        <v>0</v>
      </c>
      <c r="G11" s="141" t="n">
        <v>501.1</v>
      </c>
      <c r="H11" s="140" t="n">
        <v>300.9</v>
      </c>
      <c r="I11" s="140" t="n">
        <v>122</v>
      </c>
      <c r="J11" s="140" t="n">
        <v>49.9</v>
      </c>
      <c r="K11" s="140" t="n">
        <v>0</v>
      </c>
      <c r="L11" s="140" t="n">
        <v>660.4</v>
      </c>
      <c r="M11" s="142" t="n">
        <f aca="false">SUM(B11:L11)</f>
        <v>2631.3</v>
      </c>
      <c r="N11" s="169" t="s">
        <v>97</v>
      </c>
      <c r="O11" s="143" t="n">
        <v>127</v>
      </c>
      <c r="P11" s="143" t="n">
        <v>51</v>
      </c>
      <c r="Q11" s="143" t="n">
        <v>68</v>
      </c>
      <c r="R11" s="143" t="n">
        <v>8</v>
      </c>
      <c r="S11" s="144" t="n">
        <v>0</v>
      </c>
      <c r="T11" s="144" t="n">
        <v>0</v>
      </c>
      <c r="U11" s="145" t="n">
        <f aca="false">S11+T11</f>
        <v>0</v>
      </c>
      <c r="V11" s="146" t="n">
        <v>0</v>
      </c>
      <c r="W11" s="146" t="n">
        <v>0</v>
      </c>
      <c r="X11" s="147" t="n">
        <f aca="false">V11+W11</f>
        <v>0</v>
      </c>
      <c r="Y11" s="146" t="n">
        <v>0</v>
      </c>
      <c r="Z11" s="146" t="n">
        <v>0</v>
      </c>
      <c r="AA11" s="149" t="n">
        <f aca="false">Y11+Z11</f>
        <v>0</v>
      </c>
      <c r="AB11" s="150" t="n">
        <f aca="false">U11+X11+AA11</f>
        <v>0</v>
      </c>
      <c r="AC11" s="151" t="n">
        <v>501.1</v>
      </c>
      <c r="AD11" s="148" t="n">
        <v>0</v>
      </c>
      <c r="AE11" s="148" t="n">
        <v>0</v>
      </c>
      <c r="AF11" s="148" t="n">
        <f aca="false">6+86.4+30.4+12+1.8+3.1</f>
        <v>139.7</v>
      </c>
      <c r="AG11" s="148" t="n">
        <f aca="false">24.9+32+16.3+15+5+20+1+4.3+2+2+3.2+5+11.7+34+6.8</f>
        <v>183.2</v>
      </c>
      <c r="AH11" s="148"/>
      <c r="AI11" s="148" t="n">
        <f aca="false">5.3+3.4+1.8</f>
        <v>10.5</v>
      </c>
      <c r="AJ11" s="148" t="n">
        <v>9</v>
      </c>
      <c r="AK11" s="149" t="n">
        <f aca="false">SUM(AD11:AJ11)</f>
        <v>342.4</v>
      </c>
      <c r="AL11" s="148" t="n">
        <f aca="false">12+3+27.3+15+3</f>
        <v>60.3</v>
      </c>
      <c r="AM11" s="148" t="n">
        <v>14.7</v>
      </c>
      <c r="AN11" s="148" t="n">
        <f aca="false">532.5+23+8.2+25.6+2.1+19.9</f>
        <v>611.3</v>
      </c>
      <c r="AO11" s="149" t="n">
        <f aca="false">AL11+AM11+AN11</f>
        <v>686.3</v>
      </c>
      <c r="AP11" s="148" t="n">
        <v>0</v>
      </c>
      <c r="AQ11" s="152" t="n">
        <v>756.5</v>
      </c>
      <c r="AR11" s="152" t="n">
        <v>228.5</v>
      </c>
      <c r="AS11" s="149" t="n">
        <f aca="false">AQ11+AR11</f>
        <v>985</v>
      </c>
      <c r="AT11" s="148" t="n">
        <f aca="false">31.5+20.8+11.6</f>
        <v>63.9</v>
      </c>
      <c r="AU11" s="148" t="n">
        <v>2.7</v>
      </c>
      <c r="AV11" s="152" t="n">
        <v>49.9</v>
      </c>
      <c r="AW11" s="153" t="n">
        <f aca="false">AC11+AK11+AO11+AP11+AS11+AT11+AU11+AV11</f>
        <v>2631.3</v>
      </c>
      <c r="AX11" s="154" t="n">
        <f aca="false">AB11+AW11</f>
        <v>2631.3</v>
      </c>
      <c r="AY11" s="148" t="n">
        <v>2631.3</v>
      </c>
      <c r="AZ11" s="148" t="n">
        <f aca="false">AX11-AY11</f>
        <v>0</v>
      </c>
      <c r="BA11" s="155" t="n">
        <f aca="false">AB11</f>
        <v>0</v>
      </c>
      <c r="BB11" s="148" t="n">
        <f aca="false">U11</f>
        <v>0</v>
      </c>
      <c r="BC11" s="148" t="n">
        <f aca="false">X11</f>
        <v>0</v>
      </c>
      <c r="BD11" s="148" t="n">
        <f aca="false">AA12</f>
        <v>0</v>
      </c>
      <c r="BE11" s="156" t="n">
        <f aca="false">AW11</f>
        <v>2631.3</v>
      </c>
      <c r="BF11" s="148" t="n">
        <f aca="false">AS11</f>
        <v>985</v>
      </c>
      <c r="BG11" s="157" t="n">
        <f aca="false">AC11</f>
        <v>501.1</v>
      </c>
      <c r="BH11" s="148" t="n">
        <f aca="false">AK11</f>
        <v>342.4</v>
      </c>
      <c r="BI11" s="148" t="n">
        <f aca="false">AO11</f>
        <v>686.3</v>
      </c>
      <c r="BJ11" s="148" t="n">
        <f aca="false">BE11-BF11-BG11-BH11-BI11</f>
        <v>116.5</v>
      </c>
      <c r="BK11" s="158" t="n">
        <f aca="false">O11</f>
        <v>127</v>
      </c>
      <c r="BL11" s="159" t="n">
        <v>0</v>
      </c>
      <c r="BM11" s="160" t="n">
        <v>0</v>
      </c>
      <c r="BN11" s="160" t="n">
        <v>0</v>
      </c>
      <c r="BO11" s="160" t="n">
        <v>0</v>
      </c>
      <c r="BP11" s="161" t="n">
        <f aca="false">BQ11+BR11+BS11+BT11+BU11</f>
        <v>20.7188976377953</v>
      </c>
      <c r="BQ11" s="162" t="n">
        <f aca="false">BF11/BK11</f>
        <v>7.75590551181102</v>
      </c>
      <c r="BR11" s="162" t="n">
        <f aca="false">BG11/BK11</f>
        <v>3.94566929133858</v>
      </c>
      <c r="BS11" s="162" t="n">
        <f aca="false">BH11/BK11</f>
        <v>2.69606299212598</v>
      </c>
      <c r="BT11" s="162" t="n">
        <f aca="false">BI11/BK11</f>
        <v>5.40393700787402</v>
      </c>
      <c r="BU11" s="162" t="n">
        <f aca="false">BJ11/BK11</f>
        <v>0.917322834645671</v>
      </c>
      <c r="BV11" s="163" t="n">
        <f aca="false">BL11+BP11</f>
        <v>20.7188976377953</v>
      </c>
      <c r="BW11" s="164" t="n">
        <f aca="false">BV11*BK11</f>
        <v>2631.3</v>
      </c>
      <c r="BX11" s="165" t="n">
        <f aca="false">BY11+BZ11</f>
        <v>1056.66377952756</v>
      </c>
      <c r="BY11" s="164" t="n">
        <f aca="false">BL11*P11</f>
        <v>0</v>
      </c>
      <c r="BZ11" s="164" t="n">
        <f aca="false">CA11+CB11+CC11+CD11+CE11</f>
        <v>1056.66377952756</v>
      </c>
      <c r="CA11" s="164" t="n">
        <f aca="false">P11*BQ11</f>
        <v>395.551181102362</v>
      </c>
      <c r="CB11" s="164" t="n">
        <f aca="false">P11*BR11</f>
        <v>201.229133858268</v>
      </c>
      <c r="CC11" s="164" t="n">
        <f aca="false">P11*BS11</f>
        <v>137.499212598425</v>
      </c>
      <c r="CD11" s="164" t="n">
        <f aca="false">BT11*P11</f>
        <v>275.600787401575</v>
      </c>
      <c r="CE11" s="164" t="n">
        <f aca="false">BU11*P11</f>
        <v>46.7834645669292</v>
      </c>
      <c r="CF11" s="166" t="n">
        <f aca="false">CG11+CH11</f>
        <v>1408.88503937008</v>
      </c>
      <c r="CG11" s="164" t="n">
        <f aca="false">Q11*BL11</f>
        <v>0</v>
      </c>
      <c r="CH11" s="164" t="n">
        <f aca="false">CI11+CJ11+CK11+CL11+CM11</f>
        <v>1408.88503937008</v>
      </c>
      <c r="CI11" s="164" t="n">
        <f aca="false">BQ11*Q11</f>
        <v>527.40157480315</v>
      </c>
      <c r="CJ11" s="164" t="n">
        <f aca="false">Q11*BR11</f>
        <v>268.305511811024</v>
      </c>
      <c r="CK11" s="164" t="n">
        <f aca="false">BS11*Q11</f>
        <v>183.332283464567</v>
      </c>
      <c r="CL11" s="164" t="n">
        <f aca="false">BT11*Q11</f>
        <v>367.467716535433</v>
      </c>
      <c r="CM11" s="164" t="n">
        <f aca="false">BU11*Q11</f>
        <v>62.3779527559056</v>
      </c>
      <c r="CN11" s="167" t="n">
        <f aca="false">CO11+CP11</f>
        <v>165.751181102362</v>
      </c>
      <c r="CO11" s="164" t="n">
        <f aca="false">BL11*R11</f>
        <v>0</v>
      </c>
      <c r="CP11" s="164" t="n">
        <f aca="false">CQ11+CR11+CS11+CT11+CU11</f>
        <v>165.751181102362</v>
      </c>
      <c r="CQ11" s="164" t="n">
        <f aca="false">BQ11*R11</f>
        <v>62.0472440944882</v>
      </c>
      <c r="CR11" s="164" t="n">
        <f aca="false">BR11*R11</f>
        <v>31.5653543307087</v>
      </c>
      <c r="CS11" s="164" t="n">
        <f aca="false">BS11*R11</f>
        <v>21.5685039370079</v>
      </c>
      <c r="CT11" s="164" t="n">
        <f aca="false">BT11*R11</f>
        <v>43.2314960629921</v>
      </c>
      <c r="CU11" s="164" t="n">
        <f aca="false">BU11*R11</f>
        <v>7.33858267716537</v>
      </c>
      <c r="CV11" s="164" t="n">
        <f aca="false">BX11+CF11+CN11</f>
        <v>2631.3</v>
      </c>
      <c r="CW11" s="164" t="n">
        <f aca="false">BW11-CV11</f>
        <v>0</v>
      </c>
      <c r="CX11" s="168" t="n">
        <f aca="false">CN11+CF11+BX11</f>
        <v>2631.3</v>
      </c>
      <c r="CY11" s="168" t="n">
        <f aca="false">BW11-CX11</f>
        <v>0</v>
      </c>
    </row>
    <row r="12" customFormat="false" ht="21" hidden="false" customHeight="false" outlineLevel="0" collapsed="false">
      <c r="A12" s="169" t="s">
        <v>98</v>
      </c>
      <c r="B12" s="140" t="n">
        <v>439.9</v>
      </c>
      <c r="C12" s="140" t="n">
        <v>0</v>
      </c>
      <c r="D12" s="140" t="n">
        <v>132.9</v>
      </c>
      <c r="E12" s="140" t="n">
        <v>6</v>
      </c>
      <c r="F12" s="140" t="n">
        <v>0</v>
      </c>
      <c r="G12" s="141" t="n">
        <v>1105.9</v>
      </c>
      <c r="H12" s="140" t="n">
        <v>264</v>
      </c>
      <c r="I12" s="140" t="n">
        <v>109.1</v>
      </c>
      <c r="J12" s="140" t="n">
        <v>41.2</v>
      </c>
      <c r="K12" s="140" t="n">
        <v>0</v>
      </c>
      <c r="L12" s="140" t="n">
        <v>252.2</v>
      </c>
      <c r="M12" s="142" t="n">
        <f aca="false">SUM(B12:L12)</f>
        <v>2351.2</v>
      </c>
      <c r="N12" s="169" t="s">
        <v>99</v>
      </c>
      <c r="O12" s="143" t="n">
        <v>248</v>
      </c>
      <c r="P12" s="143" t="n">
        <v>100</v>
      </c>
      <c r="Q12" s="143" t="n">
        <v>132</v>
      </c>
      <c r="R12" s="143" t="n">
        <v>16</v>
      </c>
      <c r="S12" s="144" t="n">
        <v>0</v>
      </c>
      <c r="T12" s="144" t="n">
        <v>0</v>
      </c>
      <c r="U12" s="145" t="n">
        <f aca="false">S12+T12</f>
        <v>0</v>
      </c>
      <c r="V12" s="146" t="n">
        <v>0</v>
      </c>
      <c r="W12" s="146" t="n">
        <v>0</v>
      </c>
      <c r="X12" s="147" t="n">
        <f aca="false">V12+W12</f>
        <v>0</v>
      </c>
      <c r="Y12" s="146" t="n">
        <v>0</v>
      </c>
      <c r="Z12" s="146" t="n">
        <v>0</v>
      </c>
      <c r="AA12" s="149" t="n">
        <f aca="false">Y12+Z12</f>
        <v>0</v>
      </c>
      <c r="AB12" s="150" t="n">
        <f aca="false">U12+X12+AA12</f>
        <v>0</v>
      </c>
      <c r="AC12" s="151" t="n">
        <v>1105.9</v>
      </c>
      <c r="AD12" s="148" t="n">
        <v>0</v>
      </c>
      <c r="AE12" s="148" t="n">
        <v>0</v>
      </c>
      <c r="AF12" s="148" t="n">
        <f aca="false">7+84.3+23.5+12+2.3+1.8</f>
        <v>130.9</v>
      </c>
      <c r="AG12" s="148" t="n">
        <f aca="false">7+24.9+23.8+5+23+0.5+4.3+2+2+3.2+5+11.4+6.2+30</f>
        <v>148.3</v>
      </c>
      <c r="AH12" s="148"/>
      <c r="AI12" s="148" t="n">
        <f aca="false">5.3+3.4+2.6</f>
        <v>11.3</v>
      </c>
      <c r="AJ12" s="148" t="n">
        <v>9</v>
      </c>
      <c r="AK12" s="149" t="n">
        <f aca="false">SUM(AD12:AJ12)</f>
        <v>299.5</v>
      </c>
      <c r="AL12" s="148" t="n">
        <f aca="false">15+29.3+3+2.4+6</f>
        <v>55.7</v>
      </c>
      <c r="AM12" s="148" t="n">
        <v>5.7</v>
      </c>
      <c r="AN12" s="148" t="n">
        <f aca="false">181.4+15.6+1.5+6.9+1.8</f>
        <v>207.2</v>
      </c>
      <c r="AO12" s="149" t="n">
        <f aca="false">AL12+AM12+AN12</f>
        <v>268.6</v>
      </c>
      <c r="AP12" s="148" t="n">
        <v>0</v>
      </c>
      <c r="AQ12" s="152" t="n">
        <v>439.9</v>
      </c>
      <c r="AR12" s="152" t="n">
        <v>132.9</v>
      </c>
      <c r="AS12" s="149" t="n">
        <f aca="false">AQ12+AR12</f>
        <v>572.8</v>
      </c>
      <c r="AT12" s="148" t="n">
        <f aca="false">26.3+10.4+8.5</f>
        <v>45.2</v>
      </c>
      <c r="AU12" s="148" t="n">
        <v>18</v>
      </c>
      <c r="AV12" s="152" t="n">
        <v>41.2</v>
      </c>
      <c r="AW12" s="153" t="n">
        <f aca="false">AC12+AK12+AO12+AP12+AS12+AT12+AU12+AV12</f>
        <v>2351.2</v>
      </c>
      <c r="AX12" s="154" t="n">
        <f aca="false">AB12+AW12</f>
        <v>2351.2</v>
      </c>
      <c r="AY12" s="148" t="n">
        <v>2351.2</v>
      </c>
      <c r="AZ12" s="148" t="n">
        <f aca="false">AX12-AY12</f>
        <v>0</v>
      </c>
      <c r="BA12" s="155" t="n">
        <f aca="false">AB12</f>
        <v>0</v>
      </c>
      <c r="BB12" s="148" t="n">
        <f aca="false">U12</f>
        <v>0</v>
      </c>
      <c r="BC12" s="148" t="n">
        <f aca="false">X12</f>
        <v>0</v>
      </c>
      <c r="BD12" s="148" t="n">
        <f aca="false">AA13</f>
        <v>0</v>
      </c>
      <c r="BE12" s="156" t="n">
        <f aca="false">AW12</f>
        <v>2351.2</v>
      </c>
      <c r="BF12" s="148" t="n">
        <f aca="false">AS12</f>
        <v>572.8</v>
      </c>
      <c r="BG12" s="157" t="n">
        <f aca="false">AC12</f>
        <v>1105.9</v>
      </c>
      <c r="BH12" s="148" t="n">
        <f aca="false">AK12</f>
        <v>299.5</v>
      </c>
      <c r="BI12" s="148" t="n">
        <f aca="false">AO12</f>
        <v>268.6</v>
      </c>
      <c r="BJ12" s="148" t="n">
        <f aca="false">BE12-BF12-BG12-BH12-BI12</f>
        <v>104.4</v>
      </c>
      <c r="BK12" s="158" t="n">
        <f aca="false">O12</f>
        <v>248</v>
      </c>
      <c r="BL12" s="159" t="n">
        <v>0</v>
      </c>
      <c r="BM12" s="160" t="n">
        <v>0</v>
      </c>
      <c r="BN12" s="160" t="n">
        <v>0</v>
      </c>
      <c r="BO12" s="160" t="n">
        <v>0</v>
      </c>
      <c r="BP12" s="161" t="n">
        <f aca="false">BQ12+BR12+BS12+BT12+BU12</f>
        <v>9.48064516129032</v>
      </c>
      <c r="BQ12" s="162" t="n">
        <f aca="false">BF12/BK12</f>
        <v>2.30967741935484</v>
      </c>
      <c r="BR12" s="162" t="n">
        <f aca="false">BG12/BK12</f>
        <v>4.45927419354839</v>
      </c>
      <c r="BS12" s="162" t="n">
        <f aca="false">BH12/BK12</f>
        <v>1.20766129032258</v>
      </c>
      <c r="BT12" s="162" t="n">
        <f aca="false">BI12/BK12</f>
        <v>1.08306451612903</v>
      </c>
      <c r="BU12" s="162" t="n">
        <f aca="false">BJ12/BK12</f>
        <v>0.420967741935483</v>
      </c>
      <c r="BV12" s="163" t="n">
        <f aca="false">BL12+BP12</f>
        <v>9.48064516129032</v>
      </c>
      <c r="BW12" s="164" t="n">
        <f aca="false">BV12*BK12</f>
        <v>2351.2</v>
      </c>
      <c r="BX12" s="165" t="n">
        <f aca="false">BY12+BZ12</f>
        <v>948.064516129032</v>
      </c>
      <c r="BY12" s="164" t="n">
        <f aca="false">BL12*P12</f>
        <v>0</v>
      </c>
      <c r="BZ12" s="164" t="n">
        <f aca="false">CA12+CB12+CC12+CD12+CE12</f>
        <v>948.064516129032</v>
      </c>
      <c r="CA12" s="164" t="n">
        <f aca="false">P12*BQ12</f>
        <v>230.967741935484</v>
      </c>
      <c r="CB12" s="164" t="n">
        <f aca="false">P12*BR12</f>
        <v>445.927419354839</v>
      </c>
      <c r="CC12" s="164" t="n">
        <f aca="false">P12*BS12</f>
        <v>120.766129032258</v>
      </c>
      <c r="CD12" s="164" t="n">
        <f aca="false">BT12*P12</f>
        <v>108.306451612903</v>
      </c>
      <c r="CE12" s="164" t="n">
        <f aca="false">BU12*P12</f>
        <v>42.0967741935483</v>
      </c>
      <c r="CF12" s="166" t="n">
        <f aca="false">CG12+CH12</f>
        <v>1251.44516129032</v>
      </c>
      <c r="CG12" s="164" t="n">
        <f aca="false">Q12*BL12</f>
        <v>0</v>
      </c>
      <c r="CH12" s="164" t="n">
        <f aca="false">CI12+CJ12+CK12+CL12+CM12</f>
        <v>1251.44516129032</v>
      </c>
      <c r="CI12" s="164" t="n">
        <f aca="false">BQ12*Q12</f>
        <v>304.877419354839</v>
      </c>
      <c r="CJ12" s="164" t="n">
        <f aca="false">Q12*BR12</f>
        <v>588.624193548387</v>
      </c>
      <c r="CK12" s="164" t="n">
        <f aca="false">BS12*Q12</f>
        <v>159.411290322581</v>
      </c>
      <c r="CL12" s="164" t="n">
        <f aca="false">BT12*Q12</f>
        <v>142.964516129032</v>
      </c>
      <c r="CM12" s="164" t="n">
        <f aca="false">BU12*Q12</f>
        <v>55.5677419354837</v>
      </c>
      <c r="CN12" s="167" t="n">
        <f aca="false">CO12+CP12</f>
        <v>151.690322580645</v>
      </c>
      <c r="CO12" s="164" t="n">
        <f aca="false">BL12*R12</f>
        <v>0</v>
      </c>
      <c r="CP12" s="164" t="n">
        <f aca="false">CQ12+CR12+CS12+CT12+CU12</f>
        <v>151.690322580645</v>
      </c>
      <c r="CQ12" s="164" t="n">
        <f aca="false">BQ12*R12</f>
        <v>36.9548387096774</v>
      </c>
      <c r="CR12" s="164" t="n">
        <f aca="false">BR12*R12</f>
        <v>71.3483870967742</v>
      </c>
      <c r="CS12" s="164" t="n">
        <f aca="false">BS12*R12</f>
        <v>19.3225806451613</v>
      </c>
      <c r="CT12" s="164" t="n">
        <f aca="false">BT12*R12</f>
        <v>17.3290322580645</v>
      </c>
      <c r="CU12" s="164" t="n">
        <f aca="false">BU12*R12</f>
        <v>6.73548387096773</v>
      </c>
      <c r="CV12" s="164" t="n">
        <f aca="false">BX12+CF12+CN12</f>
        <v>2351.2</v>
      </c>
      <c r="CW12" s="164" t="n">
        <f aca="false">BW12-CV12</f>
        <v>0</v>
      </c>
      <c r="CX12" s="168" t="n">
        <f aca="false">CN12+CF12+BX12</f>
        <v>2351.2</v>
      </c>
      <c r="CY12" s="168" t="n">
        <f aca="false">BW12-CX12</f>
        <v>0</v>
      </c>
    </row>
    <row r="13" customFormat="false" ht="21" hidden="false" customHeight="false" outlineLevel="0" collapsed="false">
      <c r="A13" s="169" t="s">
        <v>100</v>
      </c>
      <c r="B13" s="140" t="n">
        <v>1364.2</v>
      </c>
      <c r="C13" s="140" t="n">
        <v>0</v>
      </c>
      <c r="D13" s="140" t="n">
        <v>412</v>
      </c>
      <c r="E13" s="140" t="n">
        <v>12</v>
      </c>
      <c r="F13" s="140" t="n">
        <v>0</v>
      </c>
      <c r="G13" s="141" t="n">
        <v>534</v>
      </c>
      <c r="H13" s="140" t="n">
        <v>297.4</v>
      </c>
      <c r="I13" s="140" t="n">
        <v>170.2</v>
      </c>
      <c r="J13" s="140" t="n">
        <v>61.6</v>
      </c>
      <c r="K13" s="140" t="n">
        <v>0</v>
      </c>
      <c r="L13" s="140" t="n">
        <v>779.2</v>
      </c>
      <c r="M13" s="142" t="n">
        <f aca="false">SUM(B13:L13)</f>
        <v>3630.6</v>
      </c>
      <c r="N13" s="169" t="s">
        <v>101</v>
      </c>
      <c r="O13" s="143" t="n">
        <v>154</v>
      </c>
      <c r="P13" s="143" t="n">
        <v>53</v>
      </c>
      <c r="Q13" s="143" t="n">
        <v>88</v>
      </c>
      <c r="R13" s="143" t="n">
        <v>13</v>
      </c>
      <c r="S13" s="144" t="n">
        <v>0</v>
      </c>
      <c r="T13" s="144" t="n">
        <v>0</v>
      </c>
      <c r="U13" s="145" t="n">
        <f aca="false">S13+T13</f>
        <v>0</v>
      </c>
      <c r="V13" s="146" t="n">
        <v>0</v>
      </c>
      <c r="W13" s="146" t="n">
        <v>0</v>
      </c>
      <c r="X13" s="147" t="n">
        <f aca="false">V13+W13</f>
        <v>0</v>
      </c>
      <c r="Y13" s="146" t="n">
        <v>0</v>
      </c>
      <c r="Z13" s="146" t="n">
        <v>0</v>
      </c>
      <c r="AA13" s="149" t="n">
        <f aca="false">Y13+Z13</f>
        <v>0</v>
      </c>
      <c r="AB13" s="150" t="n">
        <f aca="false">U13+X13+AA13</f>
        <v>0</v>
      </c>
      <c r="AC13" s="151" t="n">
        <v>534</v>
      </c>
      <c r="AD13" s="148" t="n">
        <v>0</v>
      </c>
      <c r="AE13" s="148" t="n">
        <v>0</v>
      </c>
      <c r="AF13" s="148" t="n">
        <f aca="false">13.5+29+12+68+13.8+3.6</f>
        <v>139.9</v>
      </c>
      <c r="AG13" s="148" t="n">
        <f aca="false">42+24.9+10+5.2+15+0.9+8.6+2+2+3.2+5+11.7+13+26.2+33</f>
        <v>202.7</v>
      </c>
      <c r="AH13" s="148" t="n">
        <v>92</v>
      </c>
      <c r="AI13" s="148" t="n">
        <f aca="false">6.6+4.9+9.3</f>
        <v>20.8</v>
      </c>
      <c r="AJ13" s="148" t="n">
        <v>0</v>
      </c>
      <c r="AK13" s="149" t="n">
        <f aca="false">SUM(AD13:AJ13)</f>
        <v>455.4</v>
      </c>
      <c r="AL13" s="148" t="n">
        <f aca="false">80+6+45.9+3+12</f>
        <v>146.9</v>
      </c>
      <c r="AM13" s="148" t="n">
        <v>14.7</v>
      </c>
      <c r="AN13" s="148" t="n">
        <f aca="false">243.5+285.1+20.1+3.6+21.9</f>
        <v>574.2</v>
      </c>
      <c r="AO13" s="149" t="n">
        <f aca="false">AL13+AM13+AN13</f>
        <v>735.8</v>
      </c>
      <c r="AP13" s="148" t="n">
        <v>0</v>
      </c>
      <c r="AQ13" s="152" t="n">
        <v>1364.2</v>
      </c>
      <c r="AR13" s="152" t="n">
        <v>412</v>
      </c>
      <c r="AS13" s="149" t="n">
        <f aca="false">AQ13+AR13</f>
        <v>1776.2</v>
      </c>
      <c r="AT13" s="148" t="n">
        <f aca="false">35.4+20.8+8.7</f>
        <v>64.9</v>
      </c>
      <c r="AU13" s="148" t="n">
        <v>2.7</v>
      </c>
      <c r="AV13" s="152" t="n">
        <v>61.6</v>
      </c>
      <c r="AW13" s="153" t="n">
        <f aca="false">AC13+AK13+AO13+AP13+AS13+AT13+AU13+AV13</f>
        <v>3630.6</v>
      </c>
      <c r="AX13" s="154" t="n">
        <f aca="false">AB13+AW13</f>
        <v>3630.6</v>
      </c>
      <c r="AY13" s="148" t="n">
        <v>3630.6</v>
      </c>
      <c r="AZ13" s="148" t="n">
        <f aca="false">AX13-AY13</f>
        <v>0</v>
      </c>
      <c r="BA13" s="155" t="n">
        <f aca="false">AB13</f>
        <v>0</v>
      </c>
      <c r="BB13" s="148" t="n">
        <f aca="false">U13</f>
        <v>0</v>
      </c>
      <c r="BC13" s="148" t="n">
        <f aca="false">X13</f>
        <v>0</v>
      </c>
      <c r="BD13" s="148" t="n">
        <f aca="false">AA14</f>
        <v>0</v>
      </c>
      <c r="BE13" s="156" t="n">
        <f aca="false">AW13</f>
        <v>3630.6</v>
      </c>
      <c r="BF13" s="148" t="n">
        <f aca="false">AS13</f>
        <v>1776.2</v>
      </c>
      <c r="BG13" s="157" t="n">
        <f aca="false">AC13</f>
        <v>534</v>
      </c>
      <c r="BH13" s="148" t="n">
        <f aca="false">AK13</f>
        <v>455.4</v>
      </c>
      <c r="BI13" s="148" t="n">
        <f aca="false">AO13</f>
        <v>735.8</v>
      </c>
      <c r="BJ13" s="148" t="n">
        <f aca="false">BE13-BF13-BG13-BH13-BI13</f>
        <v>129.2</v>
      </c>
      <c r="BK13" s="158" t="n">
        <f aca="false">O13</f>
        <v>154</v>
      </c>
      <c r="BL13" s="159" t="n">
        <v>0</v>
      </c>
      <c r="BM13" s="160" t="n">
        <v>0</v>
      </c>
      <c r="BN13" s="160" t="n">
        <v>0</v>
      </c>
      <c r="BO13" s="160" t="n">
        <v>0</v>
      </c>
      <c r="BP13" s="161" t="n">
        <f aca="false">BQ13+BR13+BS13+BT13+BU13</f>
        <v>23.5753246753247</v>
      </c>
      <c r="BQ13" s="162" t="n">
        <f aca="false">BF13/BK13</f>
        <v>11.5337662337662</v>
      </c>
      <c r="BR13" s="162" t="n">
        <f aca="false">BG13/BK13</f>
        <v>3.46753246753247</v>
      </c>
      <c r="BS13" s="162" t="n">
        <f aca="false">BH13/BK13</f>
        <v>2.95714285714286</v>
      </c>
      <c r="BT13" s="162" t="n">
        <f aca="false">BI13/BK13</f>
        <v>4.77792207792208</v>
      </c>
      <c r="BU13" s="162" t="n">
        <f aca="false">BJ13/BK13</f>
        <v>0.838961038961038</v>
      </c>
      <c r="BV13" s="163" t="n">
        <f aca="false">BL13+BP13</f>
        <v>23.5753246753247</v>
      </c>
      <c r="BW13" s="164" t="n">
        <f aca="false">BV13*BK13</f>
        <v>3630.6</v>
      </c>
      <c r="BX13" s="165" t="n">
        <f aca="false">BY13+BZ13</f>
        <v>1249.49220779221</v>
      </c>
      <c r="BY13" s="164" t="n">
        <f aca="false">BL13*P13</f>
        <v>0</v>
      </c>
      <c r="BZ13" s="164" t="n">
        <f aca="false">CA13+CB13+CC13+CD13+CE13</f>
        <v>1249.49220779221</v>
      </c>
      <c r="CA13" s="164" t="n">
        <f aca="false">P13*BQ13</f>
        <v>611.28961038961</v>
      </c>
      <c r="CB13" s="164" t="n">
        <f aca="false">P13*BR13</f>
        <v>183.779220779221</v>
      </c>
      <c r="CC13" s="164" t="n">
        <f aca="false">P13*BS13</f>
        <v>156.728571428571</v>
      </c>
      <c r="CD13" s="164" t="n">
        <f aca="false">BT13*P13</f>
        <v>253.22987012987</v>
      </c>
      <c r="CE13" s="164" t="n">
        <f aca="false">BU13*P13</f>
        <v>44.464935064935</v>
      </c>
      <c r="CF13" s="166" t="n">
        <f aca="false">CG13+CH13</f>
        <v>2074.62857142857</v>
      </c>
      <c r="CG13" s="164" t="n">
        <f aca="false">Q13*BL13</f>
        <v>0</v>
      </c>
      <c r="CH13" s="164" t="n">
        <f aca="false">CI13+CJ13+CK13+CL13+CM13</f>
        <v>2074.62857142857</v>
      </c>
      <c r="CI13" s="164" t="n">
        <f aca="false">BQ13*Q13</f>
        <v>1014.97142857143</v>
      </c>
      <c r="CJ13" s="164" t="n">
        <f aca="false">Q13*BR13</f>
        <v>305.142857142857</v>
      </c>
      <c r="CK13" s="164" t="n">
        <f aca="false">BS13*Q13</f>
        <v>260.228571428571</v>
      </c>
      <c r="CL13" s="164" t="n">
        <f aca="false">BT13*Q13</f>
        <v>420.457142857143</v>
      </c>
      <c r="CM13" s="164" t="n">
        <f aca="false">BU13*Q13</f>
        <v>73.8285714285713</v>
      </c>
      <c r="CN13" s="167" t="n">
        <f aca="false">CO13+CP13</f>
        <v>306.479220779221</v>
      </c>
      <c r="CO13" s="164" t="n">
        <f aca="false">BL13*R13</f>
        <v>0</v>
      </c>
      <c r="CP13" s="164" t="n">
        <f aca="false">CQ13+CR13+CS13+CT13+CU13</f>
        <v>306.479220779221</v>
      </c>
      <c r="CQ13" s="164" t="n">
        <f aca="false">BQ13*R13</f>
        <v>149.938961038961</v>
      </c>
      <c r="CR13" s="164" t="n">
        <f aca="false">BR13*R13</f>
        <v>45.0779220779221</v>
      </c>
      <c r="CS13" s="164" t="n">
        <f aca="false">BS13*R13</f>
        <v>38.4428571428571</v>
      </c>
      <c r="CT13" s="164" t="n">
        <f aca="false">BT13*R13</f>
        <v>62.112987012987</v>
      </c>
      <c r="CU13" s="164" t="n">
        <f aca="false">BU13*R13</f>
        <v>10.9064935064935</v>
      </c>
      <c r="CV13" s="164" t="n">
        <f aca="false">BX13+CF13+CN13</f>
        <v>3630.6</v>
      </c>
      <c r="CW13" s="164" t="n">
        <f aca="false">BW13-CV13</f>
        <v>0</v>
      </c>
      <c r="CX13" s="168" t="n">
        <f aca="false">CN13+CF13+BX13</f>
        <v>3630.6</v>
      </c>
      <c r="CY13" s="168" t="n">
        <f aca="false">BW13-CX13</f>
        <v>0</v>
      </c>
    </row>
    <row r="14" customFormat="false" ht="21" hidden="false" customHeight="false" outlineLevel="0" collapsed="false">
      <c r="A14" s="72" t="s">
        <v>102</v>
      </c>
      <c r="B14" s="140" t="n">
        <v>800.7</v>
      </c>
      <c r="C14" s="140" t="n">
        <v>0</v>
      </c>
      <c r="D14" s="140" t="n">
        <v>241.8</v>
      </c>
      <c r="E14" s="140" t="n">
        <v>12</v>
      </c>
      <c r="F14" s="140" t="n">
        <v>0</v>
      </c>
      <c r="G14" s="141" t="n">
        <v>972.3</v>
      </c>
      <c r="H14" s="140" t="n">
        <v>319.8</v>
      </c>
      <c r="I14" s="140" t="n">
        <v>128.8</v>
      </c>
      <c r="J14" s="140" t="n">
        <v>190.8</v>
      </c>
      <c r="K14" s="140" t="n">
        <v>0</v>
      </c>
      <c r="L14" s="140" t="n">
        <v>529</v>
      </c>
      <c r="M14" s="142" t="n">
        <f aca="false">SUM(B14:L14)</f>
        <v>3195.2</v>
      </c>
      <c r="N14" s="72" t="s">
        <v>103</v>
      </c>
      <c r="O14" s="143" t="n">
        <v>144</v>
      </c>
      <c r="P14" s="143" t="n">
        <v>66</v>
      </c>
      <c r="Q14" s="143" t="n">
        <v>58</v>
      </c>
      <c r="R14" s="143" t="n">
        <v>20</v>
      </c>
      <c r="S14" s="144" t="n">
        <v>0</v>
      </c>
      <c r="T14" s="144" t="n">
        <v>0</v>
      </c>
      <c r="U14" s="145" t="n">
        <f aca="false">S14+T14</f>
        <v>0</v>
      </c>
      <c r="V14" s="146" t="n">
        <v>0</v>
      </c>
      <c r="W14" s="146" t="n">
        <v>0</v>
      </c>
      <c r="X14" s="147" t="n">
        <f aca="false">V14+W14</f>
        <v>0</v>
      </c>
      <c r="Y14" s="146" t="n">
        <v>0</v>
      </c>
      <c r="Z14" s="146" t="n">
        <v>0</v>
      </c>
      <c r="AA14" s="149" t="n">
        <f aca="false">Y14+Z14</f>
        <v>0</v>
      </c>
      <c r="AB14" s="150" t="n">
        <f aca="false">U14+X14+AA14</f>
        <v>0</v>
      </c>
      <c r="AC14" s="151" t="n">
        <v>972.3</v>
      </c>
      <c r="AD14" s="148" t="n">
        <v>0</v>
      </c>
      <c r="AE14" s="148" t="n">
        <v>0</v>
      </c>
      <c r="AF14" s="148" t="n">
        <f aca="false">1.2+25.9+12+20+2.3+3.5+14.3</f>
        <v>79.2</v>
      </c>
      <c r="AG14" s="148" t="n">
        <f aca="false">93.3+24.9+10+18.5+11.4+20.5+0.9+4.3+2+2+3.2+5+11.5+10.3+15</f>
        <v>232.8</v>
      </c>
      <c r="AH14" s="148"/>
      <c r="AI14" s="148" t="n">
        <f aca="false">11.5+4.8+2.6</f>
        <v>18.9</v>
      </c>
      <c r="AJ14" s="148" t="n">
        <v>0</v>
      </c>
      <c r="AK14" s="149" t="n">
        <f aca="false">SUM(AD14:AJ14)</f>
        <v>330.9</v>
      </c>
      <c r="AL14" s="148" t="n">
        <f aca="false">50+6+55+5+12</f>
        <v>128</v>
      </c>
      <c r="AM14" s="148" t="n">
        <v>14.7</v>
      </c>
      <c r="AN14" s="148" t="n">
        <f aca="false">373.3+47.4+7.8+18.4+2.8</f>
        <v>449.7</v>
      </c>
      <c r="AO14" s="149" t="n">
        <f aca="false">AL14+AM14+AN14</f>
        <v>592.4</v>
      </c>
      <c r="AP14" s="148" t="n">
        <v>0</v>
      </c>
      <c r="AQ14" s="152" t="n">
        <v>800.7</v>
      </c>
      <c r="AR14" s="152" t="n">
        <v>241.8</v>
      </c>
      <c r="AS14" s="149" t="n">
        <f aca="false">AQ14+AR14</f>
        <v>1042.5</v>
      </c>
      <c r="AT14" s="148" t="n">
        <f aca="false">29.1+20.8+13.7</f>
        <v>63.6</v>
      </c>
      <c r="AU14" s="148" t="n">
        <v>2.7</v>
      </c>
      <c r="AV14" s="152" t="n">
        <v>190.8</v>
      </c>
      <c r="AW14" s="153" t="n">
        <f aca="false">AC14+AK14+AO14+AP14+AS14+AT14+AU14+AV14</f>
        <v>3195.2</v>
      </c>
      <c r="AX14" s="154" t="n">
        <f aca="false">AB14+AW14</f>
        <v>3195.2</v>
      </c>
      <c r="AY14" s="148" t="n">
        <v>3195.2</v>
      </c>
      <c r="AZ14" s="148" t="n">
        <f aca="false">AX14-AY14</f>
        <v>0</v>
      </c>
      <c r="BA14" s="155" t="n">
        <f aca="false">AB14</f>
        <v>0</v>
      </c>
      <c r="BB14" s="148" t="n">
        <f aca="false">U14</f>
        <v>0</v>
      </c>
      <c r="BC14" s="148" t="n">
        <f aca="false">X14</f>
        <v>0</v>
      </c>
      <c r="BD14" s="148" t="n">
        <f aca="false">AA15</f>
        <v>0</v>
      </c>
      <c r="BE14" s="156" t="n">
        <f aca="false">AW14</f>
        <v>3195.2</v>
      </c>
      <c r="BF14" s="148" t="n">
        <f aca="false">AS14</f>
        <v>1042.5</v>
      </c>
      <c r="BG14" s="157" t="n">
        <f aca="false">AC14</f>
        <v>972.3</v>
      </c>
      <c r="BH14" s="148" t="n">
        <f aca="false">AK14</f>
        <v>330.9</v>
      </c>
      <c r="BI14" s="148" t="n">
        <f aca="false">AO14</f>
        <v>592.4</v>
      </c>
      <c r="BJ14" s="148" t="n">
        <f aca="false">BE14-BF14-BG14-BH14-BI14</f>
        <v>257.1</v>
      </c>
      <c r="BK14" s="158" t="n">
        <f aca="false">O14</f>
        <v>144</v>
      </c>
      <c r="BL14" s="159" t="n">
        <v>0</v>
      </c>
      <c r="BM14" s="160" t="n">
        <v>0</v>
      </c>
      <c r="BN14" s="160" t="n">
        <v>0</v>
      </c>
      <c r="BO14" s="160" t="n">
        <v>0</v>
      </c>
      <c r="BP14" s="161" t="n">
        <f aca="false">BQ14+BR14+BS14+BT14+BU14</f>
        <v>22.1888888888889</v>
      </c>
      <c r="BQ14" s="162" t="n">
        <f aca="false">BF14/BK14</f>
        <v>7.23958333333333</v>
      </c>
      <c r="BR14" s="162" t="n">
        <f aca="false">BG14/BK14</f>
        <v>6.75208333333333</v>
      </c>
      <c r="BS14" s="162" t="n">
        <f aca="false">BH14/BK14</f>
        <v>2.29791666666667</v>
      </c>
      <c r="BT14" s="162" t="n">
        <f aca="false">BI14/BK14</f>
        <v>4.11388888888889</v>
      </c>
      <c r="BU14" s="162" t="n">
        <f aca="false">BJ14/BK14</f>
        <v>1.78541666666667</v>
      </c>
      <c r="BV14" s="163" t="n">
        <f aca="false">BL14+BP14</f>
        <v>22.1888888888889</v>
      </c>
      <c r="BW14" s="164" t="n">
        <f aca="false">BV14*BK14</f>
        <v>3195.2</v>
      </c>
      <c r="BX14" s="165" t="n">
        <f aca="false">BY14+BZ14</f>
        <v>1464.46666666667</v>
      </c>
      <c r="BY14" s="164" t="n">
        <f aca="false">BL14*P14</f>
        <v>0</v>
      </c>
      <c r="BZ14" s="164" t="n">
        <f aca="false">CA14+CB14+CC14+CD14+CE14</f>
        <v>1464.46666666667</v>
      </c>
      <c r="CA14" s="164" t="n">
        <f aca="false">P14*BQ14</f>
        <v>477.8125</v>
      </c>
      <c r="CB14" s="164" t="n">
        <f aca="false">P14*BR14</f>
        <v>445.6375</v>
      </c>
      <c r="CC14" s="164" t="n">
        <f aca="false">P14*BS14</f>
        <v>151.6625</v>
      </c>
      <c r="CD14" s="164" t="n">
        <f aca="false">BT14*P14</f>
        <v>271.516666666667</v>
      </c>
      <c r="CE14" s="164" t="n">
        <f aca="false">BU14*P14</f>
        <v>117.8375</v>
      </c>
      <c r="CF14" s="166" t="n">
        <f aca="false">CG14+CH14</f>
        <v>1286.95555555556</v>
      </c>
      <c r="CG14" s="164" t="n">
        <f aca="false">Q14*BL14</f>
        <v>0</v>
      </c>
      <c r="CH14" s="164" t="n">
        <f aca="false">CI14+CJ14+CK14+CL14+CM14</f>
        <v>1286.95555555556</v>
      </c>
      <c r="CI14" s="164" t="n">
        <f aca="false">BQ14*Q14</f>
        <v>419.895833333333</v>
      </c>
      <c r="CJ14" s="164" t="n">
        <f aca="false">Q14*BR14</f>
        <v>391.620833333333</v>
      </c>
      <c r="CK14" s="164" t="n">
        <f aca="false">BS14*Q14</f>
        <v>133.279166666667</v>
      </c>
      <c r="CL14" s="164" t="n">
        <f aca="false">BT14*Q14</f>
        <v>238.605555555556</v>
      </c>
      <c r="CM14" s="164" t="n">
        <f aca="false">BU14*Q14</f>
        <v>103.554166666667</v>
      </c>
      <c r="CN14" s="167" t="n">
        <f aca="false">CO14+CP14</f>
        <v>443.777777777778</v>
      </c>
      <c r="CO14" s="164" t="n">
        <f aca="false">BL14*R14</f>
        <v>0</v>
      </c>
      <c r="CP14" s="164" t="n">
        <f aca="false">CQ14+CR14+CS14+CT14+CU14</f>
        <v>443.777777777778</v>
      </c>
      <c r="CQ14" s="164" t="n">
        <f aca="false">BQ14*R14</f>
        <v>144.791666666667</v>
      </c>
      <c r="CR14" s="164" t="n">
        <f aca="false">BR14*R14</f>
        <v>135.041666666667</v>
      </c>
      <c r="CS14" s="164" t="n">
        <f aca="false">BS14*R14</f>
        <v>45.9583333333333</v>
      </c>
      <c r="CT14" s="164" t="n">
        <f aca="false">BT14*R14</f>
        <v>82.2777777777778</v>
      </c>
      <c r="CU14" s="164" t="n">
        <f aca="false">BU14*R14</f>
        <v>35.7083333333333</v>
      </c>
      <c r="CV14" s="164" t="n">
        <f aca="false">BX14+CF14+CN14</f>
        <v>3195.2</v>
      </c>
      <c r="CW14" s="164" t="n">
        <f aca="false">BW14-CV14</f>
        <v>0</v>
      </c>
      <c r="CX14" s="168" t="n">
        <f aca="false">CN14+CF14+BX14</f>
        <v>3195.2</v>
      </c>
      <c r="CY14" s="168" t="n">
        <f aca="false">BW14-CX14</f>
        <v>0</v>
      </c>
    </row>
    <row r="15" customFormat="false" ht="21" hidden="false" customHeight="false" outlineLevel="0" collapsed="false">
      <c r="A15" s="72" t="s">
        <v>104</v>
      </c>
      <c r="B15" s="140" t="n">
        <v>606.1</v>
      </c>
      <c r="C15" s="140" t="n">
        <v>0</v>
      </c>
      <c r="D15" s="140" t="n">
        <v>183.1</v>
      </c>
      <c r="E15" s="140" t="n">
        <v>6</v>
      </c>
      <c r="F15" s="140" t="n">
        <v>0</v>
      </c>
      <c r="G15" s="141" t="n">
        <v>658.1</v>
      </c>
      <c r="H15" s="140" t="n">
        <v>156.8</v>
      </c>
      <c r="I15" s="140" t="n">
        <v>91.5</v>
      </c>
      <c r="J15" s="140" t="n">
        <v>36.5</v>
      </c>
      <c r="K15" s="140" t="n">
        <v>0</v>
      </c>
      <c r="L15" s="140" t="n">
        <v>258.7</v>
      </c>
      <c r="M15" s="142" t="n">
        <f aca="false">SUM(B15:L15)</f>
        <v>1996.8</v>
      </c>
      <c r="N15" s="72" t="s">
        <v>105</v>
      </c>
      <c r="O15" s="143" t="n">
        <v>88</v>
      </c>
      <c r="P15" s="143" t="n">
        <v>39</v>
      </c>
      <c r="Q15" s="143" t="n">
        <v>43</v>
      </c>
      <c r="R15" s="143" t="n">
        <v>6</v>
      </c>
      <c r="S15" s="144" t="n">
        <v>0</v>
      </c>
      <c r="T15" s="144" t="n">
        <v>0</v>
      </c>
      <c r="U15" s="145" t="n">
        <f aca="false">S15+T15</f>
        <v>0</v>
      </c>
      <c r="V15" s="146" t="n">
        <v>0</v>
      </c>
      <c r="W15" s="146" t="n">
        <v>0</v>
      </c>
      <c r="X15" s="147" t="n">
        <f aca="false">V15+W15</f>
        <v>0</v>
      </c>
      <c r="Y15" s="146" t="n">
        <v>0</v>
      </c>
      <c r="Z15" s="146" t="n">
        <v>0</v>
      </c>
      <c r="AA15" s="149" t="n">
        <f aca="false">Y15+Z15</f>
        <v>0</v>
      </c>
      <c r="AB15" s="150" t="n">
        <f aca="false">U15+X15+AA15</f>
        <v>0</v>
      </c>
      <c r="AC15" s="151" t="n">
        <v>658.1</v>
      </c>
      <c r="AD15" s="148" t="n">
        <v>0</v>
      </c>
      <c r="AE15" s="148" t="n">
        <v>0</v>
      </c>
      <c r="AF15" s="148" t="n">
        <f aca="false">9+22.8+12+1.8+2.3</f>
        <v>47.9</v>
      </c>
      <c r="AG15" s="148" t="n">
        <f aca="false">10.5+24.9+10+4+3.8+10+0.5+4.3+2+2+3.2+5+11.5+1.6+20</f>
        <v>113.3</v>
      </c>
      <c r="AH15" s="148"/>
      <c r="AI15" s="148" t="n">
        <f aca="false">9.4+4.8+2.5</f>
        <v>16.7</v>
      </c>
      <c r="AJ15" s="148" t="n">
        <v>6.7</v>
      </c>
      <c r="AK15" s="149" t="n">
        <f aca="false">SUM(AD15:AJ15)</f>
        <v>184.6</v>
      </c>
      <c r="AL15" s="148" t="n">
        <f aca="false">15+3+22.4+2.4+6</f>
        <v>48.8</v>
      </c>
      <c r="AM15" s="148" t="n">
        <v>5.7</v>
      </c>
      <c r="AN15" s="148" t="n">
        <f aca="false">190.7+15.5+6.8+8.5+2.2</f>
        <v>223.7</v>
      </c>
      <c r="AO15" s="149" t="n">
        <f aca="false">AL15+AM15+AN15</f>
        <v>278.2</v>
      </c>
      <c r="AP15" s="148" t="n">
        <v>0</v>
      </c>
      <c r="AQ15" s="152" t="n">
        <v>606.1</v>
      </c>
      <c r="AR15" s="152" t="n">
        <v>183.1</v>
      </c>
      <c r="AS15" s="149" t="n">
        <f aca="false">AQ15+AR15</f>
        <v>789.2</v>
      </c>
      <c r="AT15" s="148" t="n">
        <f aca="false">31.2+10.4+5.9</f>
        <v>47.5</v>
      </c>
      <c r="AU15" s="148" t="n">
        <v>2.7</v>
      </c>
      <c r="AV15" s="152" t="n">
        <v>36.5</v>
      </c>
      <c r="AW15" s="153" t="n">
        <f aca="false">AC15+AK15+AO15+AP15+AS15+AT15+AU15+AV15</f>
        <v>1996.8</v>
      </c>
      <c r="AX15" s="154" t="n">
        <f aca="false">AB15+AW15</f>
        <v>1996.8</v>
      </c>
      <c r="AY15" s="148" t="n">
        <v>1996.8</v>
      </c>
      <c r="AZ15" s="148" t="n">
        <f aca="false">AX15-AY15</f>
        <v>0</v>
      </c>
      <c r="BA15" s="155" t="n">
        <f aca="false">AB15</f>
        <v>0</v>
      </c>
      <c r="BB15" s="148" t="n">
        <f aca="false">U15</f>
        <v>0</v>
      </c>
      <c r="BC15" s="148" t="n">
        <f aca="false">X15</f>
        <v>0</v>
      </c>
      <c r="BD15" s="148" t="n">
        <f aca="false">AA16</f>
        <v>0</v>
      </c>
      <c r="BE15" s="156" t="n">
        <f aca="false">AW15</f>
        <v>1996.8</v>
      </c>
      <c r="BF15" s="148" t="n">
        <f aca="false">AS15</f>
        <v>789.2</v>
      </c>
      <c r="BG15" s="157" t="n">
        <f aca="false">AC15</f>
        <v>658.1</v>
      </c>
      <c r="BH15" s="148" t="n">
        <f aca="false">AK15</f>
        <v>184.6</v>
      </c>
      <c r="BI15" s="148" t="n">
        <f aca="false">AO15</f>
        <v>278.2</v>
      </c>
      <c r="BJ15" s="148" t="n">
        <f aca="false">BE15-BF15-BG15-BH15-BI15</f>
        <v>86.7000000000001</v>
      </c>
      <c r="BK15" s="158" t="n">
        <f aca="false">O15</f>
        <v>88</v>
      </c>
      <c r="BL15" s="159" t="n">
        <v>0</v>
      </c>
      <c r="BM15" s="160" t="n">
        <v>0</v>
      </c>
      <c r="BN15" s="160" t="n">
        <v>0</v>
      </c>
      <c r="BO15" s="160" t="n">
        <v>0</v>
      </c>
      <c r="BP15" s="161" t="n">
        <f aca="false">BQ15+BR15+BS15+BT15+BU15</f>
        <v>22.6909090909091</v>
      </c>
      <c r="BQ15" s="162" t="n">
        <f aca="false">BF15/BK15</f>
        <v>8.96818181818182</v>
      </c>
      <c r="BR15" s="162" t="n">
        <f aca="false">BG15/BK15</f>
        <v>7.47840909090909</v>
      </c>
      <c r="BS15" s="162" t="n">
        <f aca="false">BH15/BK15</f>
        <v>2.09772727272727</v>
      </c>
      <c r="BT15" s="162" t="n">
        <f aca="false">BI15/BK15</f>
        <v>3.16136363636364</v>
      </c>
      <c r="BU15" s="162" t="n">
        <f aca="false">BJ15/BK15</f>
        <v>0.985227272727274</v>
      </c>
      <c r="BV15" s="163" t="n">
        <f aca="false">BL15+BP15</f>
        <v>22.6909090909091</v>
      </c>
      <c r="BW15" s="164" t="n">
        <f aca="false">BV15*BK15</f>
        <v>1996.8</v>
      </c>
      <c r="BX15" s="165" t="n">
        <f aca="false">BY15+BZ15</f>
        <v>884.945454545455</v>
      </c>
      <c r="BY15" s="164" t="n">
        <f aca="false">BL15*P15</f>
        <v>0</v>
      </c>
      <c r="BZ15" s="164" t="n">
        <f aca="false">CA15+CB15+CC15+CD15+CE15</f>
        <v>884.945454545455</v>
      </c>
      <c r="CA15" s="164" t="n">
        <f aca="false">P15*BQ15</f>
        <v>349.759090909091</v>
      </c>
      <c r="CB15" s="164" t="n">
        <f aca="false">P15*BR15</f>
        <v>291.657954545455</v>
      </c>
      <c r="CC15" s="164" t="n">
        <f aca="false">P15*BS15</f>
        <v>81.8113636363636</v>
      </c>
      <c r="CD15" s="164" t="n">
        <f aca="false">BT15*P15</f>
        <v>123.293181818182</v>
      </c>
      <c r="CE15" s="164" t="n">
        <f aca="false">BU15*P15</f>
        <v>38.4238636363637</v>
      </c>
      <c r="CF15" s="166" t="n">
        <f aca="false">CG15+CH15</f>
        <v>975.709090909091</v>
      </c>
      <c r="CG15" s="164" t="n">
        <f aca="false">Q15*BL15</f>
        <v>0</v>
      </c>
      <c r="CH15" s="164" t="n">
        <f aca="false">CI15+CJ15+CK15+CL15+CM15</f>
        <v>975.709090909091</v>
      </c>
      <c r="CI15" s="164" t="n">
        <f aca="false">BQ15*Q15</f>
        <v>385.631818181818</v>
      </c>
      <c r="CJ15" s="164" t="n">
        <f aca="false">Q15*BR15</f>
        <v>321.571590909091</v>
      </c>
      <c r="CK15" s="164" t="n">
        <f aca="false">BS15*Q15</f>
        <v>90.2022727272727</v>
      </c>
      <c r="CL15" s="164" t="n">
        <f aca="false">BT15*Q15</f>
        <v>135.938636363636</v>
      </c>
      <c r="CM15" s="164" t="n">
        <f aca="false">BU15*Q15</f>
        <v>42.3647727272728</v>
      </c>
      <c r="CN15" s="167" t="n">
        <f aca="false">CO15+CP15</f>
        <v>136.145454545455</v>
      </c>
      <c r="CO15" s="164" t="n">
        <f aca="false">BL15*R15</f>
        <v>0</v>
      </c>
      <c r="CP15" s="164" t="n">
        <f aca="false">CQ15+CR15+CS15+CT15+CU15</f>
        <v>136.145454545455</v>
      </c>
      <c r="CQ15" s="164" t="n">
        <f aca="false">BQ15*R15</f>
        <v>53.8090909090909</v>
      </c>
      <c r="CR15" s="164" t="n">
        <f aca="false">BR15*R15</f>
        <v>44.8704545454546</v>
      </c>
      <c r="CS15" s="164" t="n">
        <f aca="false">BS15*R15</f>
        <v>12.5863636363636</v>
      </c>
      <c r="CT15" s="164" t="n">
        <f aca="false">BT15*R15</f>
        <v>18.9681818181818</v>
      </c>
      <c r="CU15" s="164" t="n">
        <f aca="false">BU15*R15</f>
        <v>5.91136363636364</v>
      </c>
      <c r="CV15" s="164" t="n">
        <f aca="false">BX15+CF15+CN15</f>
        <v>1996.8</v>
      </c>
      <c r="CW15" s="164" t="n">
        <f aca="false">BW15-CV15</f>
        <v>0</v>
      </c>
      <c r="CX15" s="168" t="n">
        <f aca="false">CN15+CF15+BX15</f>
        <v>1996.8</v>
      </c>
      <c r="CY15" s="168" t="n">
        <f aca="false">BW15-CX15</f>
        <v>0</v>
      </c>
    </row>
    <row r="16" customFormat="false" ht="21" hidden="false" customHeight="false" outlineLevel="0" collapsed="false">
      <c r="A16" s="72" t="s">
        <v>106</v>
      </c>
      <c r="B16" s="140" t="n">
        <v>229.8</v>
      </c>
      <c r="C16" s="140" t="n">
        <v>0</v>
      </c>
      <c r="D16" s="140" t="n">
        <v>69.4</v>
      </c>
      <c r="E16" s="140" t="n">
        <v>0</v>
      </c>
      <c r="F16" s="140" t="n">
        <v>0</v>
      </c>
      <c r="G16" s="141" t="n">
        <v>474.6</v>
      </c>
      <c r="H16" s="140" t="n">
        <v>119.7</v>
      </c>
      <c r="I16" s="140" t="n">
        <v>95.4</v>
      </c>
      <c r="J16" s="140" t="n">
        <v>6.2</v>
      </c>
      <c r="K16" s="140" t="n">
        <v>0</v>
      </c>
      <c r="L16" s="140" t="n">
        <v>30</v>
      </c>
      <c r="M16" s="142" t="n">
        <f aca="false">SUM(B16:L16)</f>
        <v>1025.1</v>
      </c>
      <c r="N16" s="72" t="s">
        <v>107</v>
      </c>
      <c r="O16" s="143" t="n">
        <v>57</v>
      </c>
      <c r="P16" s="143" t="n">
        <v>34</v>
      </c>
      <c r="Q16" s="143" t="n">
        <v>23</v>
      </c>
      <c r="R16" s="143" t="n">
        <v>0</v>
      </c>
      <c r="S16" s="144" t="n">
        <v>0</v>
      </c>
      <c r="T16" s="144" t="n">
        <v>0</v>
      </c>
      <c r="U16" s="145" t="n">
        <f aca="false">S16+T16</f>
        <v>0</v>
      </c>
      <c r="V16" s="146" t="n">
        <v>0</v>
      </c>
      <c r="W16" s="146" t="n">
        <v>0</v>
      </c>
      <c r="X16" s="147" t="n">
        <f aca="false">V16+W16</f>
        <v>0</v>
      </c>
      <c r="Y16" s="146" t="n">
        <v>0</v>
      </c>
      <c r="Z16" s="146" t="n">
        <v>0</v>
      </c>
      <c r="AA16" s="149" t="n">
        <f aca="false">Y16+Z16</f>
        <v>0</v>
      </c>
      <c r="AB16" s="150" t="n">
        <f aca="false">U16+X16+AA16</f>
        <v>0</v>
      </c>
      <c r="AC16" s="151" t="n">
        <v>474.6</v>
      </c>
      <c r="AD16" s="148" t="n">
        <v>0</v>
      </c>
      <c r="AE16" s="148" t="n">
        <v>0</v>
      </c>
      <c r="AF16" s="148" t="n">
        <f aca="false">6+23.8+12+1.8+2.3</f>
        <v>45.9</v>
      </c>
      <c r="AG16" s="148" t="n">
        <f aca="false">7.5+12.5+18.5+23+3.5+2+2+3.2+5+11.7+6.3+34+30</f>
        <v>159.2</v>
      </c>
      <c r="AH16" s="148" t="n">
        <v>0</v>
      </c>
      <c r="AI16" s="148" t="n">
        <f aca="false">3.9+4.9+1.5</f>
        <v>10.3</v>
      </c>
      <c r="AJ16" s="148" t="n">
        <v>0</v>
      </c>
      <c r="AK16" s="149" t="n">
        <f aca="false">SUM(AD16:AJ16)</f>
        <v>215.4</v>
      </c>
      <c r="AL16" s="148" t="n">
        <v>0</v>
      </c>
      <c r="AM16" s="148" t="n">
        <v>0</v>
      </c>
      <c r="AN16" s="148" t="n">
        <v>0</v>
      </c>
      <c r="AO16" s="149" t="n">
        <f aca="false">AL16+AM16+AN16</f>
        <v>0</v>
      </c>
      <c r="AP16" s="148" t="n">
        <v>0</v>
      </c>
      <c r="AQ16" s="152" t="n">
        <v>229.8</v>
      </c>
      <c r="AR16" s="152" t="n">
        <v>69.4</v>
      </c>
      <c r="AS16" s="149" t="n">
        <f aca="false">AQ16+AR16</f>
        <v>299.2</v>
      </c>
      <c r="AT16" s="148" t="n">
        <f aca="false">21.3+5.7</f>
        <v>27</v>
      </c>
      <c r="AU16" s="148" t="n">
        <v>2.7</v>
      </c>
      <c r="AV16" s="152" t="n">
        <v>6.2</v>
      </c>
      <c r="AW16" s="153" t="n">
        <f aca="false">AC16+AK16+AO16+AP16+AS16+AT16+AU16+AV16</f>
        <v>1025.1</v>
      </c>
      <c r="AX16" s="154" t="n">
        <f aca="false">AB16+AW16</f>
        <v>1025.1</v>
      </c>
      <c r="AY16" s="148" t="n">
        <v>1025.1</v>
      </c>
      <c r="AZ16" s="148" t="n">
        <f aca="false">AX16-AY16</f>
        <v>0</v>
      </c>
      <c r="BA16" s="155" t="n">
        <f aca="false">AB16</f>
        <v>0</v>
      </c>
      <c r="BB16" s="148" t="n">
        <f aca="false">U16</f>
        <v>0</v>
      </c>
      <c r="BC16" s="148" t="n">
        <f aca="false">X16</f>
        <v>0</v>
      </c>
      <c r="BD16" s="148" t="n">
        <f aca="false">AA17</f>
        <v>0</v>
      </c>
      <c r="BE16" s="156" t="n">
        <f aca="false">AW16</f>
        <v>1025.1</v>
      </c>
      <c r="BF16" s="148" t="n">
        <f aca="false">AS16</f>
        <v>299.2</v>
      </c>
      <c r="BG16" s="157" t="n">
        <f aca="false">AC16</f>
        <v>474.6</v>
      </c>
      <c r="BH16" s="148" t="n">
        <f aca="false">AK16</f>
        <v>215.4</v>
      </c>
      <c r="BI16" s="148" t="n">
        <f aca="false">AO16</f>
        <v>0</v>
      </c>
      <c r="BJ16" s="148" t="n">
        <f aca="false">BE16-BF16-BG16-BH16-BI16</f>
        <v>35.9000000000001</v>
      </c>
      <c r="BK16" s="158" t="n">
        <f aca="false">O16</f>
        <v>57</v>
      </c>
      <c r="BL16" s="159" t="n">
        <v>0</v>
      </c>
      <c r="BM16" s="160" t="n">
        <v>0</v>
      </c>
      <c r="BN16" s="160" t="n">
        <v>0</v>
      </c>
      <c r="BO16" s="160" t="n">
        <v>0</v>
      </c>
      <c r="BP16" s="161" t="n">
        <f aca="false">BQ16+BR16+BS16+BT16+BU16</f>
        <v>17.9842105263158</v>
      </c>
      <c r="BQ16" s="162" t="n">
        <f aca="false">BF16/BK16</f>
        <v>5.24912280701755</v>
      </c>
      <c r="BR16" s="162" t="n">
        <f aca="false">BG16/BK16</f>
        <v>8.32631578947368</v>
      </c>
      <c r="BS16" s="162" t="n">
        <f aca="false">BH16/BK16</f>
        <v>3.77894736842105</v>
      </c>
      <c r="BT16" s="162" t="n">
        <f aca="false">BI16/BK16</f>
        <v>0</v>
      </c>
      <c r="BU16" s="162" t="n">
        <f aca="false">BJ16/BK16</f>
        <v>0.62982456140351</v>
      </c>
      <c r="BV16" s="163" t="n">
        <f aca="false">BL16+BP16</f>
        <v>17.9842105263158</v>
      </c>
      <c r="BW16" s="164" t="n">
        <f aca="false">BV16*BK16</f>
        <v>1025.1</v>
      </c>
      <c r="BX16" s="165" t="n">
        <f aca="false">BY16+BZ16</f>
        <v>611.463157894737</v>
      </c>
      <c r="BY16" s="164" t="n">
        <f aca="false">BL16*P16</f>
        <v>0</v>
      </c>
      <c r="BZ16" s="164" t="n">
        <f aca="false">CA16+CB16+CC16+CD16+CE16</f>
        <v>611.463157894737</v>
      </c>
      <c r="CA16" s="164" t="n">
        <f aca="false">P16*BQ16</f>
        <v>178.470175438597</v>
      </c>
      <c r="CB16" s="164" t="n">
        <f aca="false">P16*BR16</f>
        <v>283.094736842105</v>
      </c>
      <c r="CC16" s="164" t="n">
        <f aca="false">P16*BS16</f>
        <v>128.484210526316</v>
      </c>
      <c r="CD16" s="164" t="n">
        <f aca="false">BT16*P16</f>
        <v>0</v>
      </c>
      <c r="CE16" s="164" t="n">
        <f aca="false">BU16*P16</f>
        <v>21.4140350877194</v>
      </c>
      <c r="CF16" s="166" t="n">
        <f aca="false">CG16+CH16</f>
        <v>413.636842105263</v>
      </c>
      <c r="CG16" s="164" t="n">
        <f aca="false">Q16*BL16</f>
        <v>0</v>
      </c>
      <c r="CH16" s="164" t="n">
        <f aca="false">CI16+CJ16+CK16+CL16+CM16</f>
        <v>413.636842105263</v>
      </c>
      <c r="CI16" s="164" t="n">
        <f aca="false">BQ16*Q16</f>
        <v>120.729824561404</v>
      </c>
      <c r="CJ16" s="164" t="n">
        <f aca="false">Q16*BR16</f>
        <v>191.505263157895</v>
      </c>
      <c r="CK16" s="164" t="n">
        <f aca="false">BS16*Q16</f>
        <v>86.9157894736842</v>
      </c>
      <c r="CL16" s="164" t="n">
        <f aca="false">BT16*Q16</f>
        <v>0</v>
      </c>
      <c r="CM16" s="164" t="n">
        <f aca="false">BU16*Q16</f>
        <v>14.4859649122807</v>
      </c>
      <c r="CN16" s="167" t="n">
        <f aca="false">CO16+CP16</f>
        <v>0</v>
      </c>
      <c r="CO16" s="164" t="n">
        <f aca="false">BL16*R16</f>
        <v>0</v>
      </c>
      <c r="CP16" s="164" t="n">
        <f aca="false">CQ16+CR16+CS16+CT16+CU16</f>
        <v>0</v>
      </c>
      <c r="CQ16" s="164" t="n">
        <f aca="false">BQ16*R16</f>
        <v>0</v>
      </c>
      <c r="CR16" s="164" t="n">
        <f aca="false">BR16*R16</f>
        <v>0</v>
      </c>
      <c r="CS16" s="164" t="n">
        <f aca="false">BS16*R16</f>
        <v>0</v>
      </c>
      <c r="CT16" s="164" t="n">
        <f aca="false">BT16*R16</f>
        <v>0</v>
      </c>
      <c r="CU16" s="164" t="n">
        <f aca="false">BU16*R16</f>
        <v>0</v>
      </c>
      <c r="CV16" s="164" t="n">
        <f aca="false">BX16+CF16+CN16</f>
        <v>1025.1</v>
      </c>
      <c r="CW16" s="164" t="n">
        <f aca="false">BW16-CV16</f>
        <v>0</v>
      </c>
      <c r="CX16" s="168" t="n">
        <f aca="false">CN16+CF16+BX16</f>
        <v>1025.1</v>
      </c>
      <c r="CY16" s="168" t="n">
        <f aca="false">BW16-CX16</f>
        <v>0</v>
      </c>
    </row>
    <row r="17" customFormat="false" ht="21" hidden="false" customHeight="false" outlineLevel="0" collapsed="false">
      <c r="A17" s="72" t="s">
        <v>108</v>
      </c>
      <c r="B17" s="140" t="n">
        <v>401.6</v>
      </c>
      <c r="C17" s="140" t="n">
        <v>0</v>
      </c>
      <c r="D17" s="140" t="n">
        <v>121.3</v>
      </c>
      <c r="E17" s="140" t="n">
        <v>6</v>
      </c>
      <c r="F17" s="140" t="n">
        <v>0</v>
      </c>
      <c r="G17" s="141" t="n">
        <v>289.1</v>
      </c>
      <c r="H17" s="140" t="n">
        <v>239.1</v>
      </c>
      <c r="I17" s="140" t="n">
        <v>80.5</v>
      </c>
      <c r="J17" s="140" t="n">
        <v>36.3</v>
      </c>
      <c r="K17" s="140" t="n">
        <v>0</v>
      </c>
      <c r="L17" s="140" t="n">
        <v>89</v>
      </c>
      <c r="M17" s="142" t="n">
        <f aca="false">SUM(B17:L17)</f>
        <v>1262.9</v>
      </c>
      <c r="N17" s="72" t="s">
        <v>109</v>
      </c>
      <c r="O17" s="143" t="n">
        <v>85</v>
      </c>
      <c r="P17" s="143" t="n">
        <v>38</v>
      </c>
      <c r="Q17" s="143" t="n">
        <v>47</v>
      </c>
      <c r="R17" s="143" t="n">
        <v>0</v>
      </c>
      <c r="S17" s="144" t="n">
        <v>0</v>
      </c>
      <c r="T17" s="144" t="n">
        <v>0</v>
      </c>
      <c r="U17" s="145" t="n">
        <f aca="false">S17+T17</f>
        <v>0</v>
      </c>
      <c r="V17" s="146" t="n">
        <v>0</v>
      </c>
      <c r="W17" s="146" t="n">
        <v>0</v>
      </c>
      <c r="X17" s="147" t="n">
        <f aca="false">V17+W17</f>
        <v>0</v>
      </c>
      <c r="Y17" s="146" t="n">
        <v>0</v>
      </c>
      <c r="Z17" s="146" t="n">
        <v>0</v>
      </c>
      <c r="AA17" s="149" t="n">
        <f aca="false">Y17+Z17</f>
        <v>0</v>
      </c>
      <c r="AB17" s="150" t="n">
        <f aca="false">U17+X17+AA17</f>
        <v>0</v>
      </c>
      <c r="AC17" s="151" t="n">
        <v>289.1</v>
      </c>
      <c r="AD17" s="148" t="n">
        <v>0</v>
      </c>
      <c r="AE17" s="148" t="n">
        <v>0</v>
      </c>
      <c r="AF17" s="148" t="n">
        <f aca="false">6.7+46.8+11.1+12+1.8+2.3+28</f>
        <v>108.7</v>
      </c>
      <c r="AG17" s="148" t="n">
        <f aca="false">12.4+7+48+3+10+0.5+4.3+2+2+3.2+5+11.4+3.7+20</f>
        <v>132.5</v>
      </c>
      <c r="AH17" s="148"/>
      <c r="AI17" s="148" t="n">
        <f aca="false">2.6+1.1+2</f>
        <v>5.7</v>
      </c>
      <c r="AJ17" s="148" t="n">
        <v>30</v>
      </c>
      <c r="AK17" s="149" t="n">
        <f aca="false">SUM(AD17:AJ17)</f>
        <v>276.9</v>
      </c>
      <c r="AL17" s="148" t="n">
        <f aca="false">15+3+14.1+2.3+6</f>
        <v>40.4</v>
      </c>
      <c r="AM17" s="148" t="n">
        <v>5.7</v>
      </c>
      <c r="AN17" s="148" t="n">
        <f aca="false">48.8+3.8+1.4</f>
        <v>54</v>
      </c>
      <c r="AO17" s="149" t="n">
        <f aca="false">AL17+AM17+AN17</f>
        <v>100.1</v>
      </c>
      <c r="AP17" s="148" t="n">
        <v>0</v>
      </c>
      <c r="AQ17" s="152" t="n">
        <v>401.6</v>
      </c>
      <c r="AR17" s="152" t="n">
        <v>121.3</v>
      </c>
      <c r="AS17" s="149" t="n">
        <f aca="false">AQ17+AR17</f>
        <v>522.9</v>
      </c>
      <c r="AT17" s="148" t="n">
        <f aca="false">19.3+10.4+5.2</f>
        <v>34.9</v>
      </c>
      <c r="AU17" s="148" t="n">
        <v>2.7</v>
      </c>
      <c r="AV17" s="152" t="n">
        <v>36.3</v>
      </c>
      <c r="AW17" s="153" t="n">
        <f aca="false">AC17+AK17+AO17+AP17+AS17+AT17+AU17+AV17</f>
        <v>1262.9</v>
      </c>
      <c r="AX17" s="154" t="n">
        <f aca="false">AB17+AW17</f>
        <v>1262.9</v>
      </c>
      <c r="AY17" s="148" t="n">
        <v>1262.9</v>
      </c>
      <c r="AZ17" s="148" t="n">
        <f aca="false">AX17-AY17</f>
        <v>0</v>
      </c>
      <c r="BA17" s="155" t="n">
        <f aca="false">AB17</f>
        <v>0</v>
      </c>
      <c r="BB17" s="148" t="n">
        <f aca="false">U17</f>
        <v>0</v>
      </c>
      <c r="BC17" s="148" t="n">
        <f aca="false">X17</f>
        <v>0</v>
      </c>
      <c r="BD17" s="148" t="n">
        <f aca="false">AA18</f>
        <v>0</v>
      </c>
      <c r="BE17" s="156" t="n">
        <f aca="false">AW17</f>
        <v>1262.9</v>
      </c>
      <c r="BF17" s="148" t="n">
        <f aca="false">AS17</f>
        <v>522.9</v>
      </c>
      <c r="BG17" s="157" t="n">
        <f aca="false">AC17</f>
        <v>289.1</v>
      </c>
      <c r="BH17" s="148" t="n">
        <f aca="false">AK17</f>
        <v>276.9</v>
      </c>
      <c r="BI17" s="148" t="n">
        <f aca="false">AO17</f>
        <v>100.1</v>
      </c>
      <c r="BJ17" s="148" t="n">
        <f aca="false">BE17-BF17-BG17-BH17-BI17</f>
        <v>73.9000000000001</v>
      </c>
      <c r="BK17" s="158" t="n">
        <f aca="false">O17</f>
        <v>85</v>
      </c>
      <c r="BL17" s="159" t="n">
        <v>0</v>
      </c>
      <c r="BM17" s="160" t="n">
        <v>0</v>
      </c>
      <c r="BN17" s="160" t="n">
        <v>0</v>
      </c>
      <c r="BO17" s="160" t="n">
        <v>0</v>
      </c>
      <c r="BP17" s="161" t="n">
        <f aca="false">BQ17+BR17+BS17+BT17+BU17</f>
        <v>14.8576470588235</v>
      </c>
      <c r="BQ17" s="162" t="n">
        <f aca="false">BF17/BK17</f>
        <v>6.15176470588235</v>
      </c>
      <c r="BR17" s="162" t="n">
        <f aca="false">BG17/BK17</f>
        <v>3.40117647058824</v>
      </c>
      <c r="BS17" s="162" t="n">
        <f aca="false">BH17/BK17</f>
        <v>3.25764705882353</v>
      </c>
      <c r="BT17" s="162" t="n">
        <f aca="false">BI17/BK17</f>
        <v>1.17764705882353</v>
      </c>
      <c r="BU17" s="162" t="n">
        <f aca="false">BJ17/BK17</f>
        <v>0.869411764705884</v>
      </c>
      <c r="BV17" s="163" t="n">
        <f aca="false">BL17+BP17</f>
        <v>14.8576470588235</v>
      </c>
      <c r="BW17" s="164" t="n">
        <f aca="false">BV17*BK17</f>
        <v>1262.9</v>
      </c>
      <c r="BX17" s="165" t="n">
        <f aca="false">BY17+BZ17</f>
        <v>564.590588235294</v>
      </c>
      <c r="BY17" s="164" t="n">
        <f aca="false">BL17*P17</f>
        <v>0</v>
      </c>
      <c r="BZ17" s="164" t="n">
        <f aca="false">CA17+CB17+CC17+CD17+CE17</f>
        <v>564.590588235294</v>
      </c>
      <c r="CA17" s="164" t="n">
        <f aca="false">P17*BQ17</f>
        <v>233.767058823529</v>
      </c>
      <c r="CB17" s="164" t="n">
        <f aca="false">P17*BR17</f>
        <v>129.244705882353</v>
      </c>
      <c r="CC17" s="164" t="n">
        <f aca="false">P17*BS17</f>
        <v>123.790588235294</v>
      </c>
      <c r="CD17" s="164" t="n">
        <f aca="false">BT17*P17</f>
        <v>44.7505882352941</v>
      </c>
      <c r="CE17" s="164" t="n">
        <f aca="false">BU17*P17</f>
        <v>33.0376470588236</v>
      </c>
      <c r="CF17" s="166" t="n">
        <f aca="false">CG17+CH17</f>
        <v>698.309411764706</v>
      </c>
      <c r="CG17" s="164" t="n">
        <f aca="false">Q17*BL17</f>
        <v>0</v>
      </c>
      <c r="CH17" s="164" t="n">
        <f aca="false">CI17+CJ17+CK17+CL17+CM17</f>
        <v>698.309411764706</v>
      </c>
      <c r="CI17" s="164" t="n">
        <f aca="false">BQ17*Q17</f>
        <v>289.132941176471</v>
      </c>
      <c r="CJ17" s="164" t="n">
        <f aca="false">Q17*BR17</f>
        <v>159.855294117647</v>
      </c>
      <c r="CK17" s="164" t="n">
        <f aca="false">BS17*Q17</f>
        <v>153.109411764706</v>
      </c>
      <c r="CL17" s="164" t="n">
        <f aca="false">BT17*Q17</f>
        <v>55.3494117647059</v>
      </c>
      <c r="CM17" s="164" t="n">
        <f aca="false">BU17*Q17</f>
        <v>40.8623529411765</v>
      </c>
      <c r="CN17" s="167" t="n">
        <f aca="false">CO17+CP17</f>
        <v>0</v>
      </c>
      <c r="CO17" s="164" t="n">
        <f aca="false">BL17*R17</f>
        <v>0</v>
      </c>
      <c r="CP17" s="164" t="n">
        <f aca="false">CQ17+CR17+CS17+CT17+CU17</f>
        <v>0</v>
      </c>
      <c r="CQ17" s="164" t="n">
        <f aca="false">BQ17*R17</f>
        <v>0</v>
      </c>
      <c r="CR17" s="164" t="n">
        <f aca="false">BR17*R17</f>
        <v>0</v>
      </c>
      <c r="CS17" s="164" t="n">
        <f aca="false">BS17*R17</f>
        <v>0</v>
      </c>
      <c r="CT17" s="164" t="n">
        <f aca="false">BT17*R17</f>
        <v>0</v>
      </c>
      <c r="CU17" s="164" t="n">
        <f aca="false">BU17*R17</f>
        <v>0</v>
      </c>
      <c r="CV17" s="164" t="n">
        <f aca="false">BX17+CF17+CN17</f>
        <v>1262.9</v>
      </c>
      <c r="CW17" s="164" t="n">
        <f aca="false">BW17-CV17</f>
        <v>0</v>
      </c>
      <c r="CX17" s="168" t="n">
        <f aca="false">CN17+CF17+BX17</f>
        <v>1262.9</v>
      </c>
      <c r="CY17" s="168" t="n">
        <f aca="false">BW17-CX17</f>
        <v>0</v>
      </c>
    </row>
    <row r="18" customFormat="false" ht="21" hidden="false" customHeight="false" outlineLevel="0" collapsed="false">
      <c r="A18" s="72" t="s">
        <v>110</v>
      </c>
      <c r="B18" s="140" t="n">
        <v>105</v>
      </c>
      <c r="C18" s="140" t="n">
        <v>0</v>
      </c>
      <c r="D18" s="140" t="n">
        <v>31.7</v>
      </c>
      <c r="E18" s="140" t="n">
        <v>0</v>
      </c>
      <c r="F18" s="140" t="n">
        <v>0</v>
      </c>
      <c r="G18" s="141" t="n">
        <v>411.1</v>
      </c>
      <c r="H18" s="140" t="n">
        <v>214.8</v>
      </c>
      <c r="I18" s="140" t="n">
        <v>47</v>
      </c>
      <c r="J18" s="140" t="n">
        <v>13.8</v>
      </c>
      <c r="K18" s="140" t="n">
        <v>0</v>
      </c>
      <c r="L18" s="140" t="n">
        <v>15</v>
      </c>
      <c r="M18" s="142" t="n">
        <f aca="false">SUM(B18:L18)</f>
        <v>838.4</v>
      </c>
      <c r="N18" s="72" t="s">
        <v>111</v>
      </c>
      <c r="O18" s="143" t="n">
        <v>31</v>
      </c>
      <c r="P18" s="143" t="n">
        <v>20</v>
      </c>
      <c r="Q18" s="143" t="n">
        <v>11</v>
      </c>
      <c r="R18" s="143" t="n">
        <v>0</v>
      </c>
      <c r="S18" s="144" t="n">
        <v>0</v>
      </c>
      <c r="T18" s="144" t="n">
        <v>0</v>
      </c>
      <c r="U18" s="145" t="n">
        <f aca="false">S18+T18</f>
        <v>0</v>
      </c>
      <c r="V18" s="146" t="n">
        <v>0</v>
      </c>
      <c r="W18" s="146" t="n">
        <v>0</v>
      </c>
      <c r="X18" s="147" t="n">
        <f aca="false">V18+W18</f>
        <v>0</v>
      </c>
      <c r="Y18" s="146" t="n">
        <v>0</v>
      </c>
      <c r="Z18" s="146" t="n">
        <v>0</v>
      </c>
      <c r="AA18" s="149" t="n">
        <f aca="false">Y18+Z18</f>
        <v>0</v>
      </c>
      <c r="AB18" s="150" t="n">
        <f aca="false">U18+X18+AA18</f>
        <v>0</v>
      </c>
      <c r="AC18" s="151" t="n">
        <v>411.1</v>
      </c>
      <c r="AD18" s="148" t="n">
        <v>0</v>
      </c>
      <c r="AE18" s="148" t="n">
        <v>0</v>
      </c>
      <c r="AF18" s="148" t="n">
        <f aca="false">4.3+96.7+13.8+12+1.5+2.3</f>
        <v>130.6</v>
      </c>
      <c r="AG18" s="148" t="n">
        <f aca="false">44+12.4+10+1+3+2+2+3.2+5+11.7+5.9+15</f>
        <v>115.2</v>
      </c>
      <c r="AH18" s="148" t="n">
        <v>0</v>
      </c>
      <c r="AI18" s="148" t="n">
        <f aca="false">1.4+3.4+1.8</f>
        <v>6.6</v>
      </c>
      <c r="AJ18" s="148" t="n">
        <v>9</v>
      </c>
      <c r="AK18" s="149" t="n">
        <f aca="false">SUM(AD18:AJ18)</f>
        <v>261.4</v>
      </c>
      <c r="AL18" s="148" t="n">
        <v>0</v>
      </c>
      <c r="AM18" s="148" t="n">
        <v>0</v>
      </c>
      <c r="AN18" s="148" t="n">
        <v>0</v>
      </c>
      <c r="AO18" s="149" t="n">
        <f aca="false">AL18+AM18+AN18</f>
        <v>0</v>
      </c>
      <c r="AP18" s="148" t="n">
        <v>0</v>
      </c>
      <c r="AQ18" s="152" t="n">
        <v>105</v>
      </c>
      <c r="AR18" s="152" t="n">
        <v>31.7</v>
      </c>
      <c r="AS18" s="149" t="n">
        <f aca="false">AQ18+AR18</f>
        <v>136.7</v>
      </c>
      <c r="AT18" s="148" t="n">
        <f aca="false">9.3+3.4</f>
        <v>12.7</v>
      </c>
      <c r="AU18" s="148" t="n">
        <v>2.7</v>
      </c>
      <c r="AV18" s="152" t="n">
        <v>13.8</v>
      </c>
      <c r="AW18" s="153" t="n">
        <f aca="false">AC18+AK18+AO18+AP18+AS18+AT18+AU18+AV18</f>
        <v>838.4</v>
      </c>
      <c r="AX18" s="154" t="n">
        <f aca="false">AB18+AW18</f>
        <v>838.4</v>
      </c>
      <c r="AY18" s="148" t="n">
        <v>838.4</v>
      </c>
      <c r="AZ18" s="148" t="n">
        <f aca="false">AX18-AY18</f>
        <v>0</v>
      </c>
      <c r="BA18" s="155" t="n">
        <f aca="false">AB18</f>
        <v>0</v>
      </c>
      <c r="BB18" s="148" t="n">
        <f aca="false">U18</f>
        <v>0</v>
      </c>
      <c r="BC18" s="148" t="n">
        <f aca="false">X18</f>
        <v>0</v>
      </c>
      <c r="BD18" s="148" t="n">
        <f aca="false">AA19</f>
        <v>0</v>
      </c>
      <c r="BE18" s="156" t="n">
        <f aca="false">AW18</f>
        <v>838.4</v>
      </c>
      <c r="BF18" s="148" t="n">
        <f aca="false">AS18</f>
        <v>136.7</v>
      </c>
      <c r="BG18" s="157" t="n">
        <f aca="false">AC18</f>
        <v>411.1</v>
      </c>
      <c r="BH18" s="148" t="n">
        <f aca="false">AK18</f>
        <v>261.4</v>
      </c>
      <c r="BI18" s="148" t="n">
        <f aca="false">AO18</f>
        <v>0</v>
      </c>
      <c r="BJ18" s="148" t="n">
        <f aca="false">BE18-BF18-BG18-BH18-BI18</f>
        <v>29.2</v>
      </c>
      <c r="BK18" s="158" t="n">
        <f aca="false">O18</f>
        <v>31</v>
      </c>
      <c r="BL18" s="159" t="n">
        <v>0</v>
      </c>
      <c r="BM18" s="160" t="n">
        <v>0</v>
      </c>
      <c r="BN18" s="160" t="n">
        <v>0</v>
      </c>
      <c r="BO18" s="160" t="n">
        <v>0</v>
      </c>
      <c r="BP18" s="161" t="n">
        <f aca="false">BQ18+BR18+BS18+BT18+BU18</f>
        <v>27.0451612903226</v>
      </c>
      <c r="BQ18" s="162" t="n">
        <f aca="false">BF18/BK18</f>
        <v>4.40967741935484</v>
      </c>
      <c r="BR18" s="162" t="n">
        <f aca="false">BG18/BK18</f>
        <v>13.2612903225806</v>
      </c>
      <c r="BS18" s="162" t="n">
        <f aca="false">BH18/BK18</f>
        <v>8.43225806451613</v>
      </c>
      <c r="BT18" s="162" t="n">
        <f aca="false">BI18/BK18</f>
        <v>0</v>
      </c>
      <c r="BU18" s="162" t="n">
        <f aca="false">BJ18/BK18</f>
        <v>0.941935483870967</v>
      </c>
      <c r="BV18" s="163" t="n">
        <f aca="false">BL18+BP18</f>
        <v>27.0451612903226</v>
      </c>
      <c r="BW18" s="164" t="n">
        <f aca="false">BV18*BK18</f>
        <v>838.4</v>
      </c>
      <c r="BX18" s="165" t="n">
        <f aca="false">BY18+BZ18</f>
        <v>540.903225806452</v>
      </c>
      <c r="BY18" s="164" t="n">
        <f aca="false">BL18*P18</f>
        <v>0</v>
      </c>
      <c r="BZ18" s="164" t="n">
        <f aca="false">CA18+CB18+CC18+CD18+CE18</f>
        <v>540.903225806452</v>
      </c>
      <c r="CA18" s="164" t="n">
        <f aca="false">P18*BQ18</f>
        <v>88.1935483870968</v>
      </c>
      <c r="CB18" s="164" t="n">
        <f aca="false">P18*BR18</f>
        <v>265.225806451613</v>
      </c>
      <c r="CC18" s="164" t="n">
        <f aca="false">P18*BS18</f>
        <v>168.645161290323</v>
      </c>
      <c r="CD18" s="164" t="n">
        <f aca="false">BT18*P18</f>
        <v>0</v>
      </c>
      <c r="CE18" s="164" t="n">
        <f aca="false">BU18*P18</f>
        <v>18.8387096774194</v>
      </c>
      <c r="CF18" s="166" t="n">
        <f aca="false">CG18+CH18</f>
        <v>297.496774193548</v>
      </c>
      <c r="CG18" s="164" t="n">
        <f aca="false">Q18*BL18</f>
        <v>0</v>
      </c>
      <c r="CH18" s="164" t="n">
        <f aca="false">CI18+CJ18+CK18+CL18+CM18</f>
        <v>297.496774193548</v>
      </c>
      <c r="CI18" s="164" t="n">
        <f aca="false">BQ18*Q18</f>
        <v>48.5064516129032</v>
      </c>
      <c r="CJ18" s="164" t="n">
        <f aca="false">Q18*BR18</f>
        <v>145.874193548387</v>
      </c>
      <c r="CK18" s="164" t="n">
        <f aca="false">BS18*Q18</f>
        <v>92.7548387096774</v>
      </c>
      <c r="CL18" s="164" t="n">
        <f aca="false">BT18*Q18</f>
        <v>0</v>
      </c>
      <c r="CM18" s="164" t="n">
        <f aca="false">BU18*Q18</f>
        <v>10.3612903225806</v>
      </c>
      <c r="CN18" s="167" t="n">
        <f aca="false">CO18+CP18</f>
        <v>0</v>
      </c>
      <c r="CO18" s="164" t="n">
        <f aca="false">BL18*R18</f>
        <v>0</v>
      </c>
      <c r="CP18" s="164" t="n">
        <f aca="false">CQ18+CR18+CS18+CT18+CU18</f>
        <v>0</v>
      </c>
      <c r="CQ18" s="164" t="n">
        <f aca="false">BQ18*R18</f>
        <v>0</v>
      </c>
      <c r="CR18" s="164" t="n">
        <f aca="false">BR18*R18</f>
        <v>0</v>
      </c>
      <c r="CS18" s="164" t="n">
        <f aca="false">BS18*R18</f>
        <v>0</v>
      </c>
      <c r="CT18" s="164" t="n">
        <f aca="false">BT18*R18</f>
        <v>0</v>
      </c>
      <c r="CU18" s="164" t="n">
        <f aca="false">BU18*R18</f>
        <v>0</v>
      </c>
      <c r="CV18" s="164" t="n">
        <f aca="false">BX18+CF18+CN18</f>
        <v>838.4</v>
      </c>
      <c r="CW18" s="164" t="n">
        <f aca="false">BW18-CV18</f>
        <v>0</v>
      </c>
      <c r="CX18" s="168" t="n">
        <f aca="false">CN18+CF18+BX18</f>
        <v>838.4</v>
      </c>
      <c r="CY18" s="168" t="n">
        <f aca="false">BW18-CX18</f>
        <v>0</v>
      </c>
    </row>
    <row r="19" customFormat="false" ht="21" hidden="false" customHeight="false" outlineLevel="0" collapsed="false">
      <c r="A19" s="72" t="s">
        <v>112</v>
      </c>
      <c r="B19" s="140" t="n">
        <v>229.8</v>
      </c>
      <c r="C19" s="140" t="n">
        <v>0</v>
      </c>
      <c r="D19" s="140" t="n">
        <v>69.4</v>
      </c>
      <c r="E19" s="140" t="n">
        <v>0</v>
      </c>
      <c r="F19" s="140" t="n">
        <v>0</v>
      </c>
      <c r="G19" s="141" t="n">
        <v>242.4</v>
      </c>
      <c r="H19" s="140" t="n">
        <v>242.4</v>
      </c>
      <c r="I19" s="140" t="n">
        <v>85.2</v>
      </c>
      <c r="J19" s="140" t="n">
        <v>25.6</v>
      </c>
      <c r="K19" s="140" t="n">
        <v>0</v>
      </c>
      <c r="L19" s="140" t="n">
        <v>30</v>
      </c>
      <c r="M19" s="142" t="n">
        <f aca="false">SUM(B19:L19)</f>
        <v>924.8</v>
      </c>
      <c r="N19" s="72" t="s">
        <v>113</v>
      </c>
      <c r="O19" s="143" t="n">
        <v>41</v>
      </c>
      <c r="P19" s="143" t="n">
        <v>16</v>
      </c>
      <c r="Q19" s="143" t="n">
        <v>25</v>
      </c>
      <c r="R19" s="143" t="n">
        <v>0</v>
      </c>
      <c r="S19" s="144" t="n">
        <v>0</v>
      </c>
      <c r="T19" s="144" t="n">
        <v>0</v>
      </c>
      <c r="U19" s="145" t="n">
        <f aca="false">S19+T19</f>
        <v>0</v>
      </c>
      <c r="V19" s="146" t="n">
        <v>0</v>
      </c>
      <c r="W19" s="146" t="n">
        <v>0</v>
      </c>
      <c r="X19" s="147" t="n">
        <f aca="false">V19+W19</f>
        <v>0</v>
      </c>
      <c r="Y19" s="146" t="n">
        <v>0</v>
      </c>
      <c r="Z19" s="146" t="n">
        <v>0</v>
      </c>
      <c r="AA19" s="149" t="n">
        <f aca="false">Y19+Z19</f>
        <v>0</v>
      </c>
      <c r="AB19" s="150" t="n">
        <f aca="false">U19+X19+AA19</f>
        <v>0</v>
      </c>
      <c r="AC19" s="151" t="n">
        <v>242.4</v>
      </c>
      <c r="AD19" s="148" t="n">
        <v>0</v>
      </c>
      <c r="AE19" s="148" t="n">
        <v>0</v>
      </c>
      <c r="AF19" s="148" t="n">
        <f aca="false">5.3+1.7+11.1+12+2.3+6</f>
        <v>38.4</v>
      </c>
      <c r="AG19" s="148" t="n">
        <f aca="false">8.8+5.8+12.4+9+3+152.7+2+2+2+3.2+5+5.6+2.8+40+30</f>
        <v>284.3</v>
      </c>
      <c r="AH19" s="148" t="n">
        <v>0</v>
      </c>
      <c r="AI19" s="148" t="n">
        <f aca="false">5.3+1.1+2</f>
        <v>8.4</v>
      </c>
      <c r="AJ19" s="148" t="n">
        <v>3.9</v>
      </c>
      <c r="AK19" s="149" t="n">
        <f aca="false">SUM(AD19:AJ19)</f>
        <v>335</v>
      </c>
      <c r="AL19" s="148" t="n">
        <v>0</v>
      </c>
      <c r="AM19" s="148" t="n">
        <v>0</v>
      </c>
      <c r="AN19" s="148" t="n">
        <v>0</v>
      </c>
      <c r="AO19" s="149" t="n">
        <f aca="false">AL19+AM19+AN19</f>
        <v>0</v>
      </c>
      <c r="AP19" s="148" t="n">
        <v>0</v>
      </c>
      <c r="AQ19" s="152" t="n">
        <v>229.8</v>
      </c>
      <c r="AR19" s="152" t="n">
        <v>69.4</v>
      </c>
      <c r="AS19" s="149" t="n">
        <f aca="false">AQ19+AR19</f>
        <v>299.2</v>
      </c>
      <c r="AT19" s="148" t="n">
        <f aca="false">16+3.9</f>
        <v>19.9</v>
      </c>
      <c r="AU19" s="148" t="n">
        <v>2.7</v>
      </c>
      <c r="AV19" s="152" t="n">
        <v>25.6</v>
      </c>
      <c r="AW19" s="153" t="n">
        <f aca="false">AC19+AK19+AO19+AP19+AS19+AT19+AU19+AV19</f>
        <v>924.8</v>
      </c>
      <c r="AX19" s="154" t="n">
        <f aca="false">AB19+AW19</f>
        <v>924.8</v>
      </c>
      <c r="AY19" s="148" t="n">
        <v>924.8</v>
      </c>
      <c r="AZ19" s="148" t="n">
        <f aca="false">AX19-AY19</f>
        <v>0</v>
      </c>
      <c r="BA19" s="155" t="n">
        <f aca="false">AB19</f>
        <v>0</v>
      </c>
      <c r="BB19" s="148" t="n">
        <f aca="false">U19</f>
        <v>0</v>
      </c>
      <c r="BC19" s="148" t="n">
        <f aca="false">X19</f>
        <v>0</v>
      </c>
      <c r="BD19" s="148" t="n">
        <f aca="false">AA20</f>
        <v>0</v>
      </c>
      <c r="BE19" s="156" t="n">
        <f aca="false">AW19</f>
        <v>924.8</v>
      </c>
      <c r="BF19" s="148" t="n">
        <f aca="false">AS19</f>
        <v>299.2</v>
      </c>
      <c r="BG19" s="157" t="n">
        <f aca="false">AC19</f>
        <v>242.4</v>
      </c>
      <c r="BH19" s="148" t="n">
        <f aca="false">AK19</f>
        <v>335</v>
      </c>
      <c r="BI19" s="148" t="n">
        <f aca="false">AO19</f>
        <v>0</v>
      </c>
      <c r="BJ19" s="148" t="n">
        <f aca="false">BE19-BF19-BG19-BH19-BI19</f>
        <v>48.2000000000001</v>
      </c>
      <c r="BK19" s="158" t="n">
        <f aca="false">O19</f>
        <v>41</v>
      </c>
      <c r="BL19" s="159" t="n">
        <v>0</v>
      </c>
      <c r="BM19" s="160" t="n">
        <v>0</v>
      </c>
      <c r="BN19" s="160" t="n">
        <v>0</v>
      </c>
      <c r="BO19" s="160" t="n">
        <v>0</v>
      </c>
      <c r="BP19" s="161" t="n">
        <f aca="false">BQ19+BR19+BS19+BT19+BU19</f>
        <v>22.5560975609756</v>
      </c>
      <c r="BQ19" s="162" t="n">
        <f aca="false">BF19/BK19</f>
        <v>7.29756097560976</v>
      </c>
      <c r="BR19" s="162" t="n">
        <f aca="false">BG19/BK19</f>
        <v>5.91219512195122</v>
      </c>
      <c r="BS19" s="162" t="n">
        <f aca="false">BH19/BK19</f>
        <v>8.17073170731707</v>
      </c>
      <c r="BT19" s="162" t="n">
        <f aca="false">BI19/BK19</f>
        <v>0</v>
      </c>
      <c r="BU19" s="162" t="n">
        <f aca="false">BJ19/BK19</f>
        <v>1.17560975609756</v>
      </c>
      <c r="BV19" s="163" t="n">
        <f aca="false">BL19+BP19</f>
        <v>22.5560975609756</v>
      </c>
      <c r="BW19" s="164" t="n">
        <f aca="false">BV19*BK19</f>
        <v>924.8</v>
      </c>
      <c r="BX19" s="165" t="n">
        <f aca="false">BY19+BZ19</f>
        <v>360.89756097561</v>
      </c>
      <c r="BY19" s="164" t="n">
        <f aca="false">BL19*P19</f>
        <v>0</v>
      </c>
      <c r="BZ19" s="164" t="n">
        <f aca="false">CA19+CB19+CC19+CD19+CE19</f>
        <v>360.89756097561</v>
      </c>
      <c r="CA19" s="164" t="n">
        <f aca="false">P19*BQ19</f>
        <v>116.760975609756</v>
      </c>
      <c r="CB19" s="164" t="n">
        <f aca="false">P19*BR19</f>
        <v>94.5951219512195</v>
      </c>
      <c r="CC19" s="164" t="n">
        <f aca="false">P19*BS19</f>
        <v>130.731707317073</v>
      </c>
      <c r="CD19" s="164" t="n">
        <f aca="false">BT19*P19</f>
        <v>0</v>
      </c>
      <c r="CE19" s="164" t="n">
        <f aca="false">BU19*P19</f>
        <v>18.809756097561</v>
      </c>
      <c r="CF19" s="166" t="n">
        <f aca="false">CG19+CH19</f>
        <v>563.90243902439</v>
      </c>
      <c r="CG19" s="164" t="n">
        <f aca="false">Q19*BL19</f>
        <v>0</v>
      </c>
      <c r="CH19" s="164" t="n">
        <f aca="false">CI19+CJ19+CK19+CL19+CM19</f>
        <v>563.90243902439</v>
      </c>
      <c r="CI19" s="164" t="n">
        <f aca="false">BQ19*Q19</f>
        <v>182.439024390244</v>
      </c>
      <c r="CJ19" s="164" t="n">
        <f aca="false">Q19*BR19</f>
        <v>147.804878048781</v>
      </c>
      <c r="CK19" s="164" t="n">
        <f aca="false">BS19*Q19</f>
        <v>204.268292682927</v>
      </c>
      <c r="CL19" s="164" t="n">
        <f aca="false">BT19*Q19</f>
        <v>0</v>
      </c>
      <c r="CM19" s="164" t="n">
        <f aca="false">BU19*Q19</f>
        <v>29.3902439024391</v>
      </c>
      <c r="CN19" s="167" t="n">
        <f aca="false">CO19+CP19</f>
        <v>0</v>
      </c>
      <c r="CO19" s="164" t="n">
        <f aca="false">BL19*R19</f>
        <v>0</v>
      </c>
      <c r="CP19" s="164" t="n">
        <f aca="false">CQ19+CR19+CS19+CT19+CU19</f>
        <v>0</v>
      </c>
      <c r="CQ19" s="164" t="n">
        <f aca="false">BQ19*R19</f>
        <v>0</v>
      </c>
      <c r="CR19" s="164" t="n">
        <f aca="false">BR19*R19</f>
        <v>0</v>
      </c>
      <c r="CS19" s="164" t="n">
        <f aca="false">BS19*R19</f>
        <v>0</v>
      </c>
      <c r="CT19" s="164" t="n">
        <f aca="false">BT19*R19</f>
        <v>0</v>
      </c>
      <c r="CU19" s="164" t="n">
        <f aca="false">BU19*R19</f>
        <v>0</v>
      </c>
      <c r="CV19" s="164" t="n">
        <f aca="false">BX19+CF19+CN19</f>
        <v>924.8</v>
      </c>
      <c r="CW19" s="164" t="n">
        <f aca="false">BW19-CV19</f>
        <v>0</v>
      </c>
      <c r="CX19" s="168" t="n">
        <f aca="false">CN19+CF19+BX19</f>
        <v>924.8</v>
      </c>
      <c r="CY19" s="168" t="n">
        <f aca="false">BW19-CX19</f>
        <v>0</v>
      </c>
    </row>
    <row r="20" customFormat="false" ht="21" hidden="false" customHeight="false" outlineLevel="0" collapsed="false">
      <c r="A20" s="72" t="s">
        <v>114</v>
      </c>
      <c r="B20" s="140" t="n">
        <v>335.6</v>
      </c>
      <c r="C20" s="140" t="n">
        <v>0</v>
      </c>
      <c r="D20" s="140" t="n">
        <v>101.4</v>
      </c>
      <c r="E20" s="140" t="n">
        <v>0</v>
      </c>
      <c r="F20" s="140" t="n">
        <v>0</v>
      </c>
      <c r="G20" s="141" t="n">
        <v>318.2</v>
      </c>
      <c r="H20" s="140" t="n">
        <v>134</v>
      </c>
      <c r="I20" s="140" t="n">
        <v>68.2</v>
      </c>
      <c r="J20" s="140" t="n">
        <v>65.4</v>
      </c>
      <c r="K20" s="140" t="n">
        <v>0</v>
      </c>
      <c r="L20" s="140" t="n">
        <v>60</v>
      </c>
      <c r="M20" s="142" t="n">
        <f aca="false">SUM(B20:L20)</f>
        <v>1082.8</v>
      </c>
      <c r="N20" s="72" t="s">
        <v>115</v>
      </c>
      <c r="O20" s="143" t="n">
        <v>88</v>
      </c>
      <c r="P20" s="143" t="n">
        <v>0</v>
      </c>
      <c r="Q20" s="143" t="n">
        <v>29</v>
      </c>
      <c r="R20" s="143" t="n">
        <v>59</v>
      </c>
      <c r="S20" s="144" t="n">
        <v>0</v>
      </c>
      <c r="T20" s="144" t="n">
        <v>0</v>
      </c>
      <c r="U20" s="145" t="n">
        <f aca="false">S20+T20</f>
        <v>0</v>
      </c>
      <c r="V20" s="146" t="n">
        <v>0</v>
      </c>
      <c r="W20" s="146" t="n">
        <v>0</v>
      </c>
      <c r="X20" s="147" t="n">
        <f aca="false">V20+W20</f>
        <v>0</v>
      </c>
      <c r="Y20" s="146" t="n">
        <v>0</v>
      </c>
      <c r="Z20" s="146" t="n">
        <v>0</v>
      </c>
      <c r="AA20" s="149" t="n">
        <f aca="false">Y20+Z20</f>
        <v>0</v>
      </c>
      <c r="AB20" s="150" t="n">
        <f aca="false">U20+X20+AA20</f>
        <v>0</v>
      </c>
      <c r="AC20" s="151" t="n">
        <v>318.2</v>
      </c>
      <c r="AD20" s="148" t="n">
        <v>0</v>
      </c>
      <c r="AE20" s="148" t="n">
        <v>0</v>
      </c>
      <c r="AF20" s="148" t="n">
        <f aca="false">1.5+12.8+16.6+12+2.3+3.5</f>
        <v>48.7</v>
      </c>
      <c r="AG20" s="148" t="n">
        <f aca="false">12.4+21.5+7.3+7+3.5+14+2+2+3.2+5+6+6+60</f>
        <v>149.9</v>
      </c>
      <c r="AH20" s="148"/>
      <c r="AI20" s="148" t="n">
        <f aca="false">2.7+1.8</f>
        <v>4.5</v>
      </c>
      <c r="AJ20" s="148" t="n">
        <v>16.9</v>
      </c>
      <c r="AK20" s="149" t="n">
        <f aca="false">SUM(AD20:AJ20)</f>
        <v>220</v>
      </c>
      <c r="AL20" s="148" t="n">
        <v>0</v>
      </c>
      <c r="AM20" s="148" t="n">
        <v>0</v>
      </c>
      <c r="AN20" s="148" t="n">
        <v>0</v>
      </c>
      <c r="AO20" s="149" t="n">
        <f aca="false">AL20+AM20+AN20</f>
        <v>0</v>
      </c>
      <c r="AP20" s="148" t="n">
        <v>0</v>
      </c>
      <c r="AQ20" s="152" t="n">
        <v>335.6</v>
      </c>
      <c r="AR20" s="152" t="n">
        <v>101.4</v>
      </c>
      <c r="AS20" s="149" t="n">
        <f aca="false">AQ20+AR20</f>
        <v>437</v>
      </c>
      <c r="AT20" s="148" t="n">
        <f aca="false">10.9+4.3</f>
        <v>15.2</v>
      </c>
      <c r="AU20" s="148" t="n">
        <v>27</v>
      </c>
      <c r="AV20" s="152" t="n">
        <v>65.4</v>
      </c>
      <c r="AW20" s="153" t="n">
        <f aca="false">AC20+AK20+AO20+AP20+AS20+AT20+AU20+AV20</f>
        <v>1082.8</v>
      </c>
      <c r="AX20" s="154" t="n">
        <f aca="false">AB20+AW20</f>
        <v>1082.8</v>
      </c>
      <c r="AY20" s="148" t="n">
        <v>1082.8</v>
      </c>
      <c r="AZ20" s="148" t="n">
        <f aca="false">AX20-AY20</f>
        <v>0</v>
      </c>
      <c r="BA20" s="155" t="n">
        <f aca="false">AB20</f>
        <v>0</v>
      </c>
      <c r="BB20" s="148" t="n">
        <f aca="false">U20</f>
        <v>0</v>
      </c>
      <c r="BC20" s="148" t="n">
        <f aca="false">X20</f>
        <v>0</v>
      </c>
      <c r="BD20" s="148" t="n">
        <f aca="false">AA21</f>
        <v>0</v>
      </c>
      <c r="BE20" s="156" t="n">
        <f aca="false">AW20</f>
        <v>1082.8</v>
      </c>
      <c r="BF20" s="148" t="n">
        <f aca="false">AS20</f>
        <v>437</v>
      </c>
      <c r="BG20" s="157" t="n">
        <f aca="false">AC20</f>
        <v>318.2</v>
      </c>
      <c r="BH20" s="148" t="n">
        <f aca="false">AK20</f>
        <v>220</v>
      </c>
      <c r="BI20" s="148" t="n">
        <f aca="false">AO20</f>
        <v>0</v>
      </c>
      <c r="BJ20" s="148" t="n">
        <f aca="false">BE20-BF20-BG20-BH20-BI20</f>
        <v>107.6</v>
      </c>
      <c r="BK20" s="158" t="n">
        <f aca="false">O20</f>
        <v>88</v>
      </c>
      <c r="BL20" s="159" t="n">
        <v>0</v>
      </c>
      <c r="BM20" s="160" t="n">
        <v>0</v>
      </c>
      <c r="BN20" s="160" t="n">
        <v>0</v>
      </c>
      <c r="BO20" s="160" t="n">
        <v>0</v>
      </c>
      <c r="BP20" s="161" t="n">
        <f aca="false">BQ20+BR20+BS20+BT20+BU20</f>
        <v>12.3045454545455</v>
      </c>
      <c r="BQ20" s="162" t="n">
        <f aca="false">BF20/BK20</f>
        <v>4.96590909090909</v>
      </c>
      <c r="BR20" s="162" t="n">
        <f aca="false">BG20/BK20</f>
        <v>3.61590909090909</v>
      </c>
      <c r="BS20" s="162" t="n">
        <f aca="false">BH20/BK20</f>
        <v>2.5</v>
      </c>
      <c r="BT20" s="162" t="n">
        <f aca="false">BI20/BK20</f>
        <v>0</v>
      </c>
      <c r="BU20" s="162" t="n">
        <f aca="false">BJ20/BK20</f>
        <v>1.22272727272727</v>
      </c>
      <c r="BV20" s="163" t="n">
        <f aca="false">BL20+BP20</f>
        <v>12.3045454545455</v>
      </c>
      <c r="BW20" s="164" t="n">
        <f aca="false">BV20*BK20</f>
        <v>1082.8</v>
      </c>
      <c r="BX20" s="165" t="n">
        <f aca="false">BY20+BZ20</f>
        <v>0</v>
      </c>
      <c r="BY20" s="164" t="n">
        <f aca="false">BL20*P20</f>
        <v>0</v>
      </c>
      <c r="BZ20" s="164" t="n">
        <f aca="false">CA20+CB20+CC20+CD20+CE20</f>
        <v>0</v>
      </c>
      <c r="CA20" s="164" t="n">
        <f aca="false">P20*BQ20</f>
        <v>0</v>
      </c>
      <c r="CB20" s="164" t="n">
        <f aca="false">P20*BR20</f>
        <v>0</v>
      </c>
      <c r="CC20" s="164" t="n">
        <f aca="false">P20*BS20</f>
        <v>0</v>
      </c>
      <c r="CD20" s="164" t="n">
        <f aca="false">BT20*P20</f>
        <v>0</v>
      </c>
      <c r="CE20" s="164" t="n">
        <f aca="false">BU20*P20</f>
        <v>0</v>
      </c>
      <c r="CF20" s="166" t="n">
        <f aca="false">CG20+CH20</f>
        <v>356.831818181818</v>
      </c>
      <c r="CG20" s="164" t="n">
        <f aca="false">Q20*BL20</f>
        <v>0</v>
      </c>
      <c r="CH20" s="164" t="n">
        <f aca="false">CI20+CJ20+CK20+CL20+CM20</f>
        <v>356.831818181818</v>
      </c>
      <c r="CI20" s="164" t="n">
        <f aca="false">BQ20*Q20</f>
        <v>144.011363636364</v>
      </c>
      <c r="CJ20" s="164" t="n">
        <f aca="false">Q20*BR20</f>
        <v>104.861363636364</v>
      </c>
      <c r="CK20" s="164" t="n">
        <f aca="false">BS20*Q20</f>
        <v>72.5</v>
      </c>
      <c r="CL20" s="164" t="n">
        <f aca="false">BT20*Q20</f>
        <v>0</v>
      </c>
      <c r="CM20" s="164" t="n">
        <f aca="false">BU20*Q20</f>
        <v>35.4590909090909</v>
      </c>
      <c r="CN20" s="167" t="n">
        <f aca="false">CO20+CP20</f>
        <v>725.968181818182</v>
      </c>
      <c r="CO20" s="164" t="n">
        <f aca="false">BL20*R20</f>
        <v>0</v>
      </c>
      <c r="CP20" s="164" t="n">
        <f aca="false">CQ20+CR20+CS20+CT20+CU20</f>
        <v>725.968181818182</v>
      </c>
      <c r="CQ20" s="164" t="n">
        <f aca="false">BQ20*R20</f>
        <v>292.988636363636</v>
      </c>
      <c r="CR20" s="164" t="n">
        <f aca="false">BR20*R20</f>
        <v>213.338636363636</v>
      </c>
      <c r="CS20" s="164" t="n">
        <f aca="false">BS20*R20</f>
        <v>147.5</v>
      </c>
      <c r="CT20" s="164" t="n">
        <f aca="false">BT20*R20</f>
        <v>0</v>
      </c>
      <c r="CU20" s="164" t="n">
        <f aca="false">BU20*R20</f>
        <v>72.1409090909091</v>
      </c>
      <c r="CV20" s="164" t="n">
        <f aca="false">BX20+CF20+CN20</f>
        <v>1082.8</v>
      </c>
      <c r="CW20" s="164" t="n">
        <f aca="false">BW20-CV20</f>
        <v>0</v>
      </c>
      <c r="CX20" s="168" t="n">
        <f aca="false">CN20+CF20+BX20</f>
        <v>1082.8</v>
      </c>
      <c r="CY20" s="168" t="n">
        <f aca="false">BW20-CX20</f>
        <v>0</v>
      </c>
    </row>
    <row r="21" customFormat="false" ht="21" hidden="false" customHeight="false" outlineLevel="0" collapsed="false">
      <c r="A21" s="122" t="s">
        <v>36</v>
      </c>
      <c r="B21" s="170" t="n">
        <f aca="false">SUM(B5:B20)</f>
        <v>8697.5</v>
      </c>
      <c r="C21" s="170" t="n">
        <f aca="false">SUM(C5:C20)</f>
        <v>0</v>
      </c>
      <c r="D21" s="170" t="n">
        <f aca="false">SUM(D5:D20)</f>
        <v>2626.9</v>
      </c>
      <c r="E21" s="170" t="n">
        <f aca="false">SUM(E5:E20)</f>
        <v>90</v>
      </c>
      <c r="F21" s="170" t="n">
        <f aca="false">SUM(F5:F20)</f>
        <v>4.8</v>
      </c>
      <c r="G21" s="170" t="n">
        <f aca="false">SUM(G5:G20)</f>
        <v>15212.8</v>
      </c>
      <c r="H21" s="170" t="n">
        <f aca="false">SUM(H5:H20)</f>
        <v>4141.3</v>
      </c>
      <c r="I21" s="170" t="n">
        <f aca="false">SUM(I5:I20)</f>
        <v>1952.8</v>
      </c>
      <c r="J21" s="170" t="n">
        <f aca="false">SUM(J5:J20)</f>
        <v>2154.1</v>
      </c>
      <c r="K21" s="170" t="n">
        <f aca="false">SUM(K5:K20)</f>
        <v>0</v>
      </c>
      <c r="L21" s="170" t="n">
        <f aca="false">SUM(L5:L20)</f>
        <v>4220.2</v>
      </c>
      <c r="M21" s="142" t="n">
        <f aca="false">SUM(M5:M20)</f>
        <v>39100.4</v>
      </c>
      <c r="N21" s="122" t="s">
        <v>36</v>
      </c>
      <c r="O21" s="171" t="n">
        <f aca="false">SUM(O5:O20)</f>
        <v>3498</v>
      </c>
      <c r="P21" s="171" t="n">
        <f aca="false">SUM(P5:P20)</f>
        <v>1489</v>
      </c>
      <c r="Q21" s="171" t="n">
        <f aca="false">SUM(Q5:Q20)</f>
        <v>1736</v>
      </c>
      <c r="R21" s="171" t="n">
        <f aca="false">SUM(R5:R20)</f>
        <v>273</v>
      </c>
      <c r="S21" s="172" t="n">
        <f aca="false">SUM(S5:S20)</f>
        <v>0</v>
      </c>
      <c r="T21" s="172" t="n">
        <f aca="false">SUM(T5:T20)</f>
        <v>0</v>
      </c>
      <c r="U21" s="172" t="n">
        <f aca="false">SUM(U5:U20)</f>
        <v>0</v>
      </c>
      <c r="V21" s="172" t="n">
        <f aca="false">SUM(V5:V20)</f>
        <v>0</v>
      </c>
      <c r="W21" s="172" t="n">
        <f aca="false">SUM(W5:W20)</f>
        <v>0</v>
      </c>
      <c r="X21" s="172" t="n">
        <f aca="false">SUM(X5:X20)</f>
        <v>0</v>
      </c>
      <c r="Y21" s="172" t="n">
        <f aca="false">SUM(Y5:Y20)</f>
        <v>0</v>
      </c>
      <c r="Z21" s="172" t="n">
        <f aca="false">SUM(Z5:Z20)</f>
        <v>0</v>
      </c>
      <c r="AA21" s="172" t="n">
        <f aca="false">SUM(AA5:AA20)</f>
        <v>0</v>
      </c>
      <c r="AB21" s="172" t="n">
        <f aca="false">SUM(AB5:AB20)</f>
        <v>0</v>
      </c>
      <c r="AC21" s="172" t="n">
        <f aca="false">SUM(AC5:AC20)</f>
        <v>15212.8</v>
      </c>
      <c r="AD21" s="172" t="n">
        <f aca="false">SUM(AD5:AD20)</f>
        <v>0</v>
      </c>
      <c r="AE21" s="172" t="n">
        <f aca="false">SUM(AE5:AE20)</f>
        <v>0</v>
      </c>
      <c r="AF21" s="172" t="n">
        <f aca="false">SUM(AF5:AF20)</f>
        <v>1494.6</v>
      </c>
      <c r="AG21" s="172" t="n">
        <f aca="false">SUM(AG5:AG20)</f>
        <v>3232.7</v>
      </c>
      <c r="AH21" s="172" t="n">
        <f aca="false">SUM(AH5:AH20)</f>
        <v>92</v>
      </c>
      <c r="AI21" s="172" t="n">
        <f aca="false">SUM(AI5:AI20)</f>
        <v>256.5</v>
      </c>
      <c r="AJ21" s="172" t="n">
        <f aca="false">SUM(AJ5:AJ20)</f>
        <v>345.9</v>
      </c>
      <c r="AK21" s="172" t="n">
        <f aca="false">SUM(AK5:AK20)</f>
        <v>5421.7</v>
      </c>
      <c r="AL21" s="172" t="n">
        <f aca="false">SUM(AL5:AL20)</f>
        <v>773.4</v>
      </c>
      <c r="AM21" s="172" t="n">
        <f aca="false">SUM(AM5:AM20)</f>
        <v>105.7</v>
      </c>
      <c r="AN21" s="172" t="n">
        <f aca="false">SUM(AN5:AN20)</f>
        <v>3139.8</v>
      </c>
      <c r="AO21" s="172" t="n">
        <f aca="false">SUM(AO5:AO20)</f>
        <v>4018.9</v>
      </c>
      <c r="AP21" s="172" t="n">
        <f aca="false">SUM(AP5:AP20)</f>
        <v>4.8</v>
      </c>
      <c r="AQ21" s="172" t="n">
        <f aca="false">SUM(AQ5:AQ20)</f>
        <v>8697.5</v>
      </c>
      <c r="AR21" s="172" t="n">
        <f aca="false">SUM(AR5:AR20)</f>
        <v>2626.9</v>
      </c>
      <c r="AS21" s="172" t="n">
        <f aca="false">SUM(AS5:AS20)</f>
        <v>11324.4</v>
      </c>
      <c r="AT21" s="172" t="n">
        <f aca="false">SUM(AT5:AT20)</f>
        <v>759.4</v>
      </c>
      <c r="AU21" s="172" t="n">
        <f aca="false">SUM(AU5:AU20)</f>
        <v>204.3</v>
      </c>
      <c r="AV21" s="172" t="n">
        <f aca="false">SUM(AV5:AV20)</f>
        <v>2154.1</v>
      </c>
      <c r="AW21" s="172" t="n">
        <f aca="false">SUM(AW5:AW20)</f>
        <v>39100.4</v>
      </c>
      <c r="AX21" s="172" t="n">
        <f aca="false">SUM(AX5:AX20)</f>
        <v>39100.4</v>
      </c>
      <c r="AY21" s="172" t="n">
        <f aca="false">SUM(AY5:AY20)</f>
        <v>39100.4</v>
      </c>
      <c r="AZ21" s="172" t="n">
        <f aca="false">SUM(AZ5:AZ20)</f>
        <v>0</v>
      </c>
      <c r="BA21" s="172" t="n">
        <f aca="false">SUM(BA5:BA20)</f>
        <v>0</v>
      </c>
      <c r="BB21" s="172" t="n">
        <f aca="false">SUM(BB5:BB20)</f>
        <v>0</v>
      </c>
      <c r="BC21" s="172" t="n">
        <f aca="false">SUM(BC5:BC20)</f>
        <v>0</v>
      </c>
      <c r="BD21" s="172" t="n">
        <f aca="false">SUM(BD5:BD20)</f>
        <v>0</v>
      </c>
      <c r="BE21" s="172" t="n">
        <f aca="false">SUM(BE5:BE20)</f>
        <v>39100.4</v>
      </c>
      <c r="BF21" s="172" t="n">
        <f aca="false">SUM(BF5:BF20)</f>
        <v>11324.4</v>
      </c>
      <c r="BG21" s="172" t="n">
        <f aca="false">SUM(BG5:BG20)</f>
        <v>15212.8</v>
      </c>
      <c r="BH21" s="172" t="n">
        <f aca="false">SUM(BH5:BH20)</f>
        <v>5421.7</v>
      </c>
      <c r="BI21" s="172" t="n">
        <f aca="false">SUM(BI5:BI20)</f>
        <v>4018.9</v>
      </c>
      <c r="BJ21" s="172" t="n">
        <f aca="false">SUM(BJ5:BJ20)</f>
        <v>3122.6</v>
      </c>
      <c r="BK21" s="172" t="n">
        <f aca="false">SUM(BK5:BK20)</f>
        <v>3498</v>
      </c>
      <c r="BL21" s="172" t="n">
        <f aca="false">SUM(BL5:BL20)</f>
        <v>0</v>
      </c>
      <c r="BM21" s="172" t="n">
        <f aca="false">SUM(BM5:BM20)</f>
        <v>0</v>
      </c>
      <c r="BN21" s="172" t="n">
        <f aca="false">SUM(BN5:BN20)</f>
        <v>0</v>
      </c>
      <c r="BO21" s="172" t="n">
        <f aca="false">SUM(BO5:BO20)</f>
        <v>0</v>
      </c>
      <c r="BP21" s="161" t="n">
        <f aca="false">BQ21+BR21+BS21+BT21+BU21</f>
        <v>11.1779302458548</v>
      </c>
      <c r="BQ21" s="162" t="n">
        <f aca="false">BF21/BK21</f>
        <v>3.23739279588336</v>
      </c>
      <c r="BR21" s="162" t="n">
        <f aca="false">BG21/BK21</f>
        <v>4.34899942824471</v>
      </c>
      <c r="BS21" s="162" t="n">
        <f aca="false">BH21/BK21</f>
        <v>1.54994282447113</v>
      </c>
      <c r="BT21" s="162" t="n">
        <f aca="false">BI21/BK21</f>
        <v>1.1489136649514</v>
      </c>
      <c r="BU21" s="162" t="n">
        <f aca="false">BJ21/BK21</f>
        <v>0.892681532304174</v>
      </c>
      <c r="BV21" s="163" t="n">
        <f aca="false">BL21+BP21</f>
        <v>11.1779302458548</v>
      </c>
      <c r="BW21" s="172" t="n">
        <f aca="false">SUM(BW5:BW20)</f>
        <v>39100.4</v>
      </c>
      <c r="BX21" s="172" t="n">
        <f aca="false">SUM(BX5:BX20)</f>
        <v>16457.0394359225</v>
      </c>
      <c r="BY21" s="172" t="n">
        <f aca="false">SUM(BY5:BY20)</f>
        <v>0</v>
      </c>
      <c r="BZ21" s="172" t="n">
        <f aca="false">SUM(BZ5:BZ20)</f>
        <v>16457.0394359225</v>
      </c>
      <c r="CA21" s="172" t="n">
        <f aca="false">SUM(CA5:CA20)</f>
        <v>4618.76471874833</v>
      </c>
      <c r="CB21" s="172" t="n">
        <f aca="false">SUM(CB5:CB20)</f>
        <v>6576.17825105746</v>
      </c>
      <c r="CC21" s="172" t="n">
        <f aca="false">SUM(CC5:CC20)</f>
        <v>2283.6409013444</v>
      </c>
      <c r="CD21" s="172" t="n">
        <f aca="false">SUM(CD5:CD20)</f>
        <v>1662.84505507251</v>
      </c>
      <c r="CE21" s="172" t="n">
        <f aca="false">SUM(CE5:CE20)</f>
        <v>1315.6105096998</v>
      </c>
      <c r="CF21" s="172" t="n">
        <f aca="false">SUM(CF5:CF20)</f>
        <v>19327.8626979255</v>
      </c>
      <c r="CG21" s="172" t="n">
        <f aca="false">SUM(CG5:CG20)</f>
        <v>0</v>
      </c>
      <c r="CH21" s="172" t="n">
        <f aca="false">SUM(CH5:CH20)</f>
        <v>19327.8626979255</v>
      </c>
      <c r="CI21" s="172" t="n">
        <f aca="false">SUM(CI5:CI20)</f>
        <v>5651.23492399233</v>
      </c>
      <c r="CJ21" s="172" t="n">
        <f aca="false">SUM(CJ5:CJ20)</f>
        <v>7446.47900157011</v>
      </c>
      <c r="CK21" s="172" t="n">
        <f aca="false">SUM(CK5:CK20)</f>
        <v>2674.38928283206</v>
      </c>
      <c r="CL21" s="172" t="n">
        <f aca="false">SUM(CL5:CL20)</f>
        <v>2029.61168900035</v>
      </c>
      <c r="CM21" s="172" t="n">
        <f aca="false">SUM(CM5:CM20)</f>
        <v>1526.14780053064</v>
      </c>
      <c r="CN21" s="172" t="n">
        <f aca="false">SUM(CN5:CN20)</f>
        <v>3315.497866152</v>
      </c>
      <c r="CO21" s="172" t="n">
        <f aca="false">SUM(CO5:CO20)</f>
        <v>0</v>
      </c>
      <c r="CP21" s="172" t="n">
        <f aca="false">SUM(CP5:CP20)</f>
        <v>3315.497866152</v>
      </c>
      <c r="CQ21" s="172" t="n">
        <f aca="false">SUM(CQ5:CQ20)</f>
        <v>1054.40035725933</v>
      </c>
      <c r="CR21" s="172" t="n">
        <f aca="false">SUM(CR5:CR20)</f>
        <v>1190.14274737243</v>
      </c>
      <c r="CS21" s="172" t="n">
        <f aca="false">SUM(CS5:CS20)</f>
        <v>463.669815823537</v>
      </c>
      <c r="CT21" s="172" t="n">
        <f aca="false">SUM(CT5:CT20)</f>
        <v>326.443255927143</v>
      </c>
      <c r="CU21" s="172" t="n">
        <f aca="false">SUM(CU5:CU20)</f>
        <v>280.841689769562</v>
      </c>
      <c r="CV21" s="172" t="n">
        <f aca="false">SUM(CV5:CV20)</f>
        <v>39100.4</v>
      </c>
      <c r="CW21" s="172" t="n">
        <f aca="false">SUM(CW5:CW20)</f>
        <v>0</v>
      </c>
      <c r="CX21" s="168" t="n">
        <f aca="false">CN21+CF21+BX21</f>
        <v>39100.4</v>
      </c>
      <c r="CY21" s="168" t="n">
        <f aca="false">BW21-CX21</f>
        <v>0</v>
      </c>
    </row>
    <row r="22" customFormat="false" ht="21" hidden="false" customHeight="false" outlineLevel="0" collapsed="false">
      <c r="O22" s="173" t="n">
        <f aca="false">(O5+O6+O7+O20)</f>
        <v>1590</v>
      </c>
      <c r="P22" s="173" t="n">
        <f aca="false">(P5+P6+P7+P20)</f>
        <v>662</v>
      </c>
      <c r="Q22" s="173" t="n">
        <f aca="false">(Q5+Q6+Q7+Q20)</f>
        <v>776</v>
      </c>
      <c r="R22" s="173" t="n">
        <f aca="false">(R5+R6+R7+R20)</f>
        <v>152</v>
      </c>
      <c r="S22" s="173" t="n">
        <f aca="false">(S5+S6+S7+S20)</f>
        <v>0</v>
      </c>
      <c r="T22" s="173" t="n">
        <f aca="false">(T5+T6+T7+T20)</f>
        <v>0</v>
      </c>
      <c r="U22" s="173" t="n">
        <f aca="false">(U5+U6+U7+U20)</f>
        <v>0</v>
      </c>
      <c r="V22" s="173" t="n">
        <f aca="false">(V5+V6+V7+V20)</f>
        <v>0</v>
      </c>
      <c r="W22" s="173" t="n">
        <f aca="false">(W5+W6+W7+W20)</f>
        <v>0</v>
      </c>
      <c r="X22" s="173" t="n">
        <f aca="false">(X5+X6+X7+X20)</f>
        <v>0</v>
      </c>
      <c r="Y22" s="173" t="n">
        <f aca="false">(Y5+Y6+Y7+Y20)</f>
        <v>0</v>
      </c>
      <c r="Z22" s="173" t="n">
        <f aca="false">(Z5+Z6+Z7+Z20)</f>
        <v>0</v>
      </c>
      <c r="AA22" s="173" t="n">
        <f aca="false">(AA5+AA6+AA7+AA20)</f>
        <v>0</v>
      </c>
      <c r="AB22" s="173" t="n">
        <f aca="false">(AB5+AB6+AB7+AB20)</f>
        <v>0</v>
      </c>
      <c r="AC22" s="173" t="n">
        <f aca="false">(AC5+AC6+AC7+AC20)</f>
        <v>5841</v>
      </c>
      <c r="AD22" s="173" t="n">
        <f aca="false">(AD5+AD6+AD7+AD20)</f>
        <v>0</v>
      </c>
      <c r="AE22" s="173" t="n">
        <f aca="false">(AE5+AE6+AE7+AE20)</f>
        <v>0</v>
      </c>
      <c r="AF22" s="173" t="n">
        <f aca="false">(AF5+AF6+AF7+AF20)</f>
        <v>343.4</v>
      </c>
      <c r="AG22" s="173" t="n">
        <f aca="false">(AG5+AG6+AG7+AG20)</f>
        <v>932.5</v>
      </c>
      <c r="AH22" s="173" t="n">
        <f aca="false">(AH5+AH6+AH7+AH20)</f>
        <v>0</v>
      </c>
      <c r="AI22" s="173" t="n">
        <f aca="false">(AI5+AI6+AI7+AI20)</f>
        <v>80.2</v>
      </c>
      <c r="AJ22" s="173" t="n">
        <f aca="false">(AJ5+AJ6+AJ7+AJ20)</f>
        <v>222.6</v>
      </c>
      <c r="AK22" s="173" t="n">
        <f aca="false">(AK5+AK6+AK7+AK20)</f>
        <v>1578.7</v>
      </c>
      <c r="AL22" s="173" t="n">
        <f aca="false">(AL5+AL6+AL7+AL20)</f>
        <v>52</v>
      </c>
      <c r="AM22" s="173" t="n">
        <f aca="false">(AM5+AM6+AM7+AM20)</f>
        <v>7.9</v>
      </c>
      <c r="AN22" s="173" t="n">
        <f aca="false">(AN5+AN6+AN7+AN20)</f>
        <v>69.9</v>
      </c>
      <c r="AO22" s="173" t="n">
        <f aca="false">(AO5+AO6+AO7+AO20)</f>
        <v>129.8</v>
      </c>
      <c r="AP22" s="173" t="n">
        <f aca="false">(AP5+AP6+AP7+AP20)</f>
        <v>4.8</v>
      </c>
      <c r="AQ22" s="173" t="n">
        <f aca="false">(AQ5+AQ6+AQ7+AQ20)</f>
        <v>2026.4</v>
      </c>
      <c r="AR22" s="173" t="n">
        <f aca="false">(AR5+AR6+AR7+AR20)</f>
        <v>612.1</v>
      </c>
      <c r="AS22" s="173" t="n">
        <f aca="false">(AS5+AS6+AS7+AS20)</f>
        <v>2638.5</v>
      </c>
      <c r="AT22" s="173" t="n">
        <f aca="false">(AT5+AT6+AT7+AT20)</f>
        <v>185.9</v>
      </c>
      <c r="AU22" s="173" t="n">
        <f aca="false">(AU5+AU6+AU7+AU20)</f>
        <v>108</v>
      </c>
      <c r="AV22" s="173" t="n">
        <f aca="false">(AV5+AV6+AV7+AV20)</f>
        <v>1464.1</v>
      </c>
      <c r="AW22" s="173" t="n">
        <f aca="false">(AW5+AW6+AW7+AW20)</f>
        <v>11950.8</v>
      </c>
      <c r="AX22" s="173" t="n">
        <f aca="false">(AX5+AX6+AX7+AX20)</f>
        <v>11950.8</v>
      </c>
      <c r="AY22" s="173" t="n">
        <f aca="false">(AY5+AY6+AY7+AY20)</f>
        <v>11950.8</v>
      </c>
      <c r="AZ22" s="173" t="n">
        <f aca="false">(AZ5+AZ6+AZ7+AZ20)</f>
        <v>0</v>
      </c>
      <c r="BA22" s="173" t="n">
        <f aca="false">(BA5+BA6+BA7+BA20)</f>
        <v>0</v>
      </c>
      <c r="BB22" s="173" t="n">
        <f aca="false">(BB5+BB6+BB7+BB20)</f>
        <v>0</v>
      </c>
      <c r="BC22" s="173" t="n">
        <f aca="false">(BC5+BC6+BC7+BC20)</f>
        <v>0</v>
      </c>
      <c r="BD22" s="173" t="n">
        <f aca="false">(BD5+BD6+BD7+BD20)</f>
        <v>0</v>
      </c>
      <c r="BE22" s="173" t="n">
        <f aca="false">(BE5+BE6+BE7+BE20)</f>
        <v>11950.8</v>
      </c>
      <c r="BF22" s="173" t="n">
        <f aca="false">(BF5+BF6+BF7+BF20)</f>
        <v>2638.5</v>
      </c>
      <c r="BG22" s="173" t="n">
        <f aca="false">(BG5+BG6+BG7+BG20)</f>
        <v>5841</v>
      </c>
      <c r="BH22" s="173" t="n">
        <f aca="false">(BH5+BH6+BH7+BH20)</f>
        <v>1578.7</v>
      </c>
      <c r="BI22" s="173" t="n">
        <f aca="false">(BI5+BI6+BI7+BI20)</f>
        <v>129.8</v>
      </c>
      <c r="BJ22" s="173" t="n">
        <f aca="false">(BJ5+BJ6+BJ7+BJ20)</f>
        <v>1762.8</v>
      </c>
      <c r="BK22" s="173" t="n">
        <f aca="false">(BK5+BK6+BK7+BK20)</f>
        <v>1590</v>
      </c>
      <c r="BR22" s="162" t="n">
        <f aca="false">BG22/BK22</f>
        <v>3.67358490566038</v>
      </c>
      <c r="BV22" s="174" t="n">
        <f aca="false">(BV5+BV6+BV7+BV20)/4</f>
        <v>8.57532865645282</v>
      </c>
    </row>
    <row r="23" customFormat="false" ht="21" hidden="false" customHeight="false" outlineLevel="0" collapsed="false">
      <c r="M23" s="175"/>
      <c r="O23" s="173" t="n">
        <f aca="false">(O8+O9+O10+O11+O12+O13+O14+O15+O16+O17+O18+O19)</f>
        <v>1908</v>
      </c>
      <c r="P23" s="173" t="n">
        <f aca="false">(P8+P9+P10+P11+P12+P13+P14+P15+P16+P17+P18+P19)</f>
        <v>827</v>
      </c>
      <c r="Q23" s="173" t="n">
        <f aca="false">(Q8+Q9+Q10+Q11+Q12+Q13+Q14+Q15+Q16+Q17+Q18+Q19)</f>
        <v>960</v>
      </c>
      <c r="R23" s="173" t="n">
        <f aca="false">(R8+R9+R10+R11+R12+R13+R14+R15+R16+R17+R18+R19)</f>
        <v>121</v>
      </c>
      <c r="S23" s="173" t="n">
        <f aca="false">(S8+S9+S10+S11+S12+S13+S14+S15+S16+S17+S18+S19)</f>
        <v>0</v>
      </c>
      <c r="T23" s="173" t="n">
        <f aca="false">(T8+T9+T10+T11+T12+T13+T14+T15+T16+T17+T18+T19)</f>
        <v>0</v>
      </c>
      <c r="U23" s="173" t="n">
        <f aca="false">(U8+U9+U10+U11+U12+U13+U14+U15+U16+U17+U18+U19)</f>
        <v>0</v>
      </c>
      <c r="V23" s="173" t="n">
        <f aca="false">(V8+V9+V10+V11+V12+V13+V14+V15+V16+V17+V18+V19)</f>
        <v>0</v>
      </c>
      <c r="W23" s="173" t="n">
        <f aca="false">(W8+W9+W10+W11+W12+W13+W14+W15+W16+W17+W18+W19)</f>
        <v>0</v>
      </c>
      <c r="X23" s="173" t="n">
        <f aca="false">(X8+X9+X10+X11+X12+X13+X14+X15+X16+X17+X18+X19)</f>
        <v>0</v>
      </c>
      <c r="Y23" s="173" t="n">
        <f aca="false">(Y8+Y9+Y10+Y11+Y12+Y13+Y14+Y15+Y16+Y17+Y18+Y19)</f>
        <v>0</v>
      </c>
      <c r="Z23" s="173" t="n">
        <f aca="false">(Z8+Z9+Z10+Z11+Z12+Z13+Z14+Z15+Z16+Z17+Z18+Z19)</f>
        <v>0</v>
      </c>
      <c r="AA23" s="173" t="n">
        <f aca="false">(AA8+AA9+AA10+AA11+AA12+AA13+AA14+AA15+AA16+AA17+AA18+AA19)</f>
        <v>0</v>
      </c>
      <c r="AB23" s="173" t="n">
        <f aca="false">(AB8+AB9+AB10+AB11+AB12+AB13+AB14+AB15+AB16+AB17+AB18+AB19)</f>
        <v>0</v>
      </c>
      <c r="AC23" s="173" t="n">
        <f aca="false">(AC8+AC9+AC10+AC11+AC12+AC13+AC14+AC15+AC16+AC17+AC18+AC19)</f>
        <v>9371.8</v>
      </c>
      <c r="AD23" s="173" t="n">
        <f aca="false">(AD8+AD9+AD10+AD11+AD12+AD13+AD14+AD15+AD16+AD17+AD18+AD19)</f>
        <v>0</v>
      </c>
      <c r="AE23" s="173" t="n">
        <f aca="false">(AE8+AE9+AE10+AE11+AE12+AE13+AE14+AE15+AE16+AE17+AE18+AE19)</f>
        <v>0</v>
      </c>
      <c r="AF23" s="173" t="n">
        <f aca="false">(AF8+AF9+AF10+AF11+AF12+AF13+AF14+AF15+AF16+AF17+AF18+AF19)</f>
        <v>1151.2</v>
      </c>
      <c r="AG23" s="173" t="n">
        <f aca="false">(AG8+AG9+AG10+AG11+AG12+AG13+AG14+AG15+AG16+AG17+AG18+AG19)</f>
        <v>2300.2</v>
      </c>
      <c r="AH23" s="173" t="n">
        <f aca="false">(AH8+AH9+AH10+AH11+AH12+AH13+AH14+AH15+AH16+AH17+AH18+AH19)</f>
        <v>92</v>
      </c>
      <c r="AI23" s="173" t="n">
        <f aca="false">(AI8+AI9+AI10+AI11+AI12+AI13+AI14+AI15+AI16+AI17+AI18+AI19)</f>
        <v>176.3</v>
      </c>
      <c r="AJ23" s="173" t="n">
        <f aca="false">(AJ8+AJ9+AJ10+AJ11+AJ12+AJ13+AJ14+AJ15+AJ16+AJ17+AJ18+AJ19)</f>
        <v>123.3</v>
      </c>
      <c r="AK23" s="173" t="n">
        <f aca="false">(AK8+AK9+AK10+AK11+AK12+AK13+AK14+AK15+AK16+AK17+AK18+AK19)</f>
        <v>3843</v>
      </c>
      <c r="AL23" s="173" t="n">
        <f aca="false">(AL8+AL9+AL10+AL11+AL12+AL13+AL14+AL15+AL16+AL17+AL18+AL19)</f>
        <v>721.4</v>
      </c>
      <c r="AM23" s="173" t="n">
        <f aca="false">(AM8+AM9+AM10+AM11+AM12+AM13+AM14+AM15+AM16+AM17+AM18+AM19)</f>
        <v>97.8</v>
      </c>
      <c r="AN23" s="173" t="n">
        <f aca="false">(AN8+AN9+AN10+AN11+AN12+AN13+AN14+AN15+AN16+AN17+AN18+AN19)</f>
        <v>3069.9</v>
      </c>
      <c r="AO23" s="173" t="n">
        <f aca="false">(AO8+AO9+AO10+AO11+AO12+AO13+AO14+AO15+AO16+AO17+AO18+AO19)</f>
        <v>3889.1</v>
      </c>
      <c r="AP23" s="173" t="n">
        <f aca="false">(AP8+AP9+AP10+AP11+AP12+AP13+AP14+AP15+AP16+AP17+AP18+AP19)</f>
        <v>0</v>
      </c>
      <c r="AQ23" s="173" t="n">
        <f aca="false">(AQ8+AQ9+AQ10+AQ11+AQ12+AQ13+AQ14+AQ15+AQ16+AQ17+AQ18+AQ19)</f>
        <v>6671.1</v>
      </c>
      <c r="AR23" s="173" t="n">
        <f aca="false">(AR8+AR9+AR10+AR11+AR12+AR13+AR14+AR15+AR16+AR17+AR18+AR19)</f>
        <v>2014.8</v>
      </c>
      <c r="AS23" s="173" t="n">
        <f aca="false">(AS8+AS9+AS10+AS11+AS12+AS13+AS14+AS15+AS16+AS17+AS18+AS19)</f>
        <v>8685.9</v>
      </c>
      <c r="AT23" s="173" t="n">
        <f aca="false">(AT8+AT9+AT10+AT11+AT12+AT13+AT14+AT15+AT16+AT17+AT18+AT19)</f>
        <v>573.5</v>
      </c>
      <c r="AU23" s="173" t="n">
        <f aca="false">(AU8+AU9+AU10+AU11+AU12+AU13+AU14+AU15+AU16+AU17+AU18+AU19)</f>
        <v>96.3</v>
      </c>
      <c r="AV23" s="173" t="n">
        <f aca="false">(AV8+AV9+AV10+AV11+AV12+AV13+AV14+AV15+AV16+AV17+AV18+AV19)</f>
        <v>690</v>
      </c>
      <c r="AW23" s="173" t="n">
        <f aca="false">(AW8+AW9+AW10+AW11+AW12+AW13+AW14+AW15+AW16+AW17+AW18+AW19)</f>
        <v>27149.6</v>
      </c>
      <c r="AX23" s="173" t="n">
        <f aca="false">(AX8+AX9+AX10+AX11+AX12+AX13+AX14+AX15+AX16+AX17+AX18+AX19)</f>
        <v>27149.6</v>
      </c>
      <c r="AY23" s="173" t="n">
        <f aca="false">(AY8+AY9+AY10+AY11+AY12+AY13+AY14+AY15+AY16+AY17+AY18+AY19)</f>
        <v>27149.6</v>
      </c>
      <c r="AZ23" s="173" t="n">
        <f aca="false">(AZ8+AZ9+AZ10+AZ11+AZ12+AZ13+AZ14+AZ15+AZ16+AZ17+AZ18+AZ19)</f>
        <v>0</v>
      </c>
      <c r="BA23" s="173" t="n">
        <f aca="false">(BA8+BA9+BA10+BA11+BA12+BA13+BA14+BA15+BA16+BA17+BA18+BA19)</f>
        <v>0</v>
      </c>
      <c r="BB23" s="173" t="n">
        <f aca="false">(BB8+BB9+BB10+BB11+BB12+BB13+BB14+BB15+BB16+BB17+BB18+BB19)</f>
        <v>0</v>
      </c>
      <c r="BC23" s="173" t="n">
        <f aca="false">(BC8+BC9+BC10+BC11+BC12+BC13+BC14+BC15+BC16+BC17+BC18+BC19)</f>
        <v>0</v>
      </c>
      <c r="BD23" s="173" t="n">
        <f aca="false">(BD8+BD9+BD10+BD11+BD12+BD13+BD14+BD15+BD16+BD17+BD18+BD19)</f>
        <v>0</v>
      </c>
      <c r="BE23" s="173" t="n">
        <f aca="false">(BE8+BE9+BE10+BE11+BE12+BE13+BE14+BE15+BE16+BE17+BE18+BE19)</f>
        <v>27149.6</v>
      </c>
      <c r="BF23" s="173" t="n">
        <f aca="false">(BF8+BF9+BF10+BF11+BF12+BF13+BF14+BF15+BF16+BF17+BF18+BF19)</f>
        <v>8685.9</v>
      </c>
      <c r="BG23" s="173" t="n">
        <f aca="false">(BG8+BG9+BG10+BG11+BG12+BG13+BG14+BG15+BG16+BG17+BG18+BG19)</f>
        <v>9371.8</v>
      </c>
      <c r="BH23" s="173" t="n">
        <f aca="false">(BH8+BH9+BH10+BH11+BH12+BH13+BH14+BH15+BH16+BH17+BH18+BH19)</f>
        <v>3843</v>
      </c>
      <c r="BI23" s="173" t="n">
        <f aca="false">(BI8+BI9+BI10+BI11+BI12+BI13+BI14+BI15+BI16+BI17+BI18+BI19)</f>
        <v>3889.1</v>
      </c>
      <c r="BJ23" s="173" t="n">
        <f aca="false">(BJ8+BJ9+BJ10+BJ11+BJ12+BJ13+BJ14+BJ15+BJ16+BJ17+BJ18+BJ19)</f>
        <v>1359.8</v>
      </c>
      <c r="BK23" s="173" t="n">
        <f aca="false">(BK8+BK9+BK10+BK11+BK12+BK13+BK14+BK15+BK16+BK17+BK18+BK19)</f>
        <v>1908</v>
      </c>
      <c r="BV23" s="176" t="n">
        <f aca="false">(BV8+BV9+BV10+BV11+BV12+BV13+BV14+BV15+BV16+BV17+BV18+BV19)/12</f>
        <v>18.6094736245862</v>
      </c>
    </row>
    <row r="24" customFormat="false" ht="21" hidden="false" customHeight="false" outlineLevel="0" collapsed="false">
      <c r="A24" s="177" t="s">
        <v>116</v>
      </c>
      <c r="O24" s="72" t="n">
        <f aca="false">O9+O11+O13+O14+O15+O16+O17+O18+O19</f>
        <v>857</v>
      </c>
      <c r="P24" s="72" t="n">
        <f aca="false">P9+P11+P13+P14+P15+P16+P17+P18+P19</f>
        <v>370</v>
      </c>
      <c r="Q24" s="72" t="n">
        <f aca="false">Q9+Q11+Q13+Q14+Q15+Q16+Q17+Q18+Q19</f>
        <v>426</v>
      </c>
      <c r="R24" s="72" t="n">
        <f aca="false">R9+R11+R13+R14+R15+R16+R17+R18+R19</f>
        <v>61</v>
      </c>
    </row>
  </sheetData>
  <mergeCells count="49">
    <mergeCell ref="A2:A4"/>
    <mergeCell ref="O2:R2"/>
    <mergeCell ref="S2:AB2"/>
    <mergeCell ref="AC2:AU2"/>
    <mergeCell ref="AX2:AX4"/>
    <mergeCell ref="BA2:BD2"/>
    <mergeCell ref="BE2:BJ2"/>
    <mergeCell ref="BK2:BK3"/>
    <mergeCell ref="BL2:BO2"/>
    <mergeCell ref="BP2:BU2"/>
    <mergeCell ref="BV2:BV4"/>
    <mergeCell ref="BW2:BW4"/>
    <mergeCell ref="BX2:CE2"/>
    <mergeCell ref="CF2:CM2"/>
    <mergeCell ref="CN2:CU2"/>
    <mergeCell ref="CV2:CV4"/>
    <mergeCell ref="CW2:CW4"/>
    <mergeCell ref="P3:P4"/>
    <mergeCell ref="Q3:Q4"/>
    <mergeCell ref="R3:R4"/>
    <mergeCell ref="S3:U3"/>
    <mergeCell ref="V3:X3"/>
    <mergeCell ref="Y3:AA3"/>
    <mergeCell ref="AB3:AB4"/>
    <mergeCell ref="AC3:AC4"/>
    <mergeCell ref="AD3:AK3"/>
    <mergeCell ref="AL3:AO3"/>
    <mergeCell ref="AP3:AP4"/>
    <mergeCell ref="AQ3:AS3"/>
    <mergeCell ref="AT3:AT4"/>
    <mergeCell ref="AV3:AV4"/>
    <mergeCell ref="AW3:AW4"/>
    <mergeCell ref="BA3:BA4"/>
    <mergeCell ref="BB3:BD3"/>
    <mergeCell ref="BE3:BE4"/>
    <mergeCell ref="BF3:BJ3"/>
    <mergeCell ref="BL3:BL4"/>
    <mergeCell ref="BM3:BO3"/>
    <mergeCell ref="BP3:BP4"/>
    <mergeCell ref="BQ3:BU3"/>
    <mergeCell ref="BX3:BX4"/>
    <mergeCell ref="BY3:BY4"/>
    <mergeCell ref="BZ3:CE3"/>
    <mergeCell ref="CF3:CF4"/>
    <mergeCell ref="CG3:CG4"/>
    <mergeCell ref="CH3:CM3"/>
    <mergeCell ref="CN3:CN4"/>
    <mergeCell ref="CO3:CO4"/>
    <mergeCell ref="CP3:CU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52" man="true" max="65535" min="0"/>
    <brk id="7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F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U34" activeCellId="0" sqref="BU34"/>
    </sheetView>
  </sheetViews>
  <sheetFormatPr defaultColWidth="8.875" defaultRowHeight="15.6" zeroHeight="false" outlineLevelRow="0" outlineLevelCol="0"/>
  <cols>
    <col collapsed="false" customWidth="true" hidden="false" outlineLevel="0" max="1" min="1" style="64" width="0.55"/>
    <col collapsed="false" customWidth="true" hidden="true" outlineLevel="0" max="2" min="2" style="64" width="14.33"/>
    <col collapsed="false" customWidth="true" hidden="true" outlineLevel="0" max="3" min="3" style="64" width="9.55"/>
    <col collapsed="false" customWidth="true" hidden="true" outlineLevel="0" max="4" min="4" style="64" width="14.66"/>
    <col collapsed="false" customWidth="true" hidden="true" outlineLevel="0" max="5" min="5" style="64" width="10.55"/>
    <col collapsed="false" customWidth="true" hidden="true" outlineLevel="0" max="6" min="6" style="64" width="11.32"/>
    <col collapsed="false" customWidth="true" hidden="true" outlineLevel="0" max="7" min="7" style="64" width="12.66"/>
    <col collapsed="false" customWidth="true" hidden="true" outlineLevel="0" max="8" min="8" style="64" width="12.55"/>
    <col collapsed="false" customWidth="true" hidden="true" outlineLevel="0" max="9" min="9" style="64" width="13.33"/>
    <col collapsed="false" customWidth="true" hidden="true" outlineLevel="0" max="10" min="10" style="64" width="10.87"/>
    <col collapsed="false" customWidth="true" hidden="true" outlineLevel="0" max="11" min="11" style="64" width="5.43"/>
    <col collapsed="false" customWidth="true" hidden="true" outlineLevel="0" max="12" min="12" style="64" width="14.33"/>
    <col collapsed="false" customWidth="true" hidden="true" outlineLevel="0" max="13" min="13" style="64" width="15.66"/>
    <col collapsed="false" customWidth="true" hidden="false" outlineLevel="0" max="14" min="14" style="64" width="0.21"/>
    <col collapsed="false" customWidth="true" hidden="true" outlineLevel="0" max="15" min="15" style="64" width="6.99"/>
    <col collapsed="false" customWidth="true" hidden="false" outlineLevel="0" max="16" min="16" style="64" width="27.55"/>
    <col collapsed="false" customWidth="true" hidden="false" outlineLevel="0" max="17" min="17" style="64" width="12.43"/>
    <col collapsed="false" customWidth="true" hidden="true" outlineLevel="0" max="18" min="18" style="64" width="0.43"/>
    <col collapsed="false" customWidth="true" hidden="true" outlineLevel="0" max="19" min="19" style="64" width="8.76"/>
    <col collapsed="false" customWidth="true" hidden="true" outlineLevel="0" max="20" min="20" style="64" width="11.55"/>
    <col collapsed="false" customWidth="true" hidden="true" outlineLevel="0" max="21" min="21" style="64" width="1.55"/>
    <col collapsed="false" customWidth="true" hidden="true" outlineLevel="0" max="22" min="22" style="64" width="12.1"/>
    <col collapsed="false" customWidth="true" hidden="true" outlineLevel="0" max="23" min="23" style="64" width="9.43"/>
    <col collapsed="false" customWidth="true" hidden="true" outlineLevel="0" max="24" min="24" style="64" width="10.66"/>
    <col collapsed="false" customWidth="true" hidden="true" outlineLevel="0" max="25" min="25" style="64" width="12.32"/>
    <col collapsed="false" customWidth="true" hidden="true" outlineLevel="0" max="26" min="26" style="64" width="11.43"/>
    <col collapsed="false" customWidth="true" hidden="true" outlineLevel="0" max="27" min="27" style="64" width="4.99"/>
    <col collapsed="false" customWidth="true" hidden="true" outlineLevel="0" max="28" min="28" style="64" width="13.43"/>
    <col collapsed="false" customWidth="true" hidden="true" outlineLevel="0" max="29" min="29" style="64" width="11.87"/>
    <col collapsed="false" customWidth="true" hidden="true" outlineLevel="0" max="30" min="30" style="64" width="18.76"/>
    <col collapsed="false" customWidth="true" hidden="true" outlineLevel="0" max="31" min="31" style="64" width="13.1"/>
    <col collapsed="false" customWidth="true" hidden="true" outlineLevel="0" max="32" min="32" style="64" width="1.43"/>
    <col collapsed="false" customWidth="true" hidden="true" outlineLevel="0" max="33" min="33" style="64" width="13.21"/>
    <col collapsed="false" customWidth="true" hidden="true" outlineLevel="0" max="34" min="34" style="64" width="11.55"/>
    <col collapsed="false" customWidth="true" hidden="true" outlineLevel="0" max="36" min="35" style="64" width="11.1"/>
    <col collapsed="false" customWidth="false" hidden="true" outlineLevel="0" max="37" min="37" style="64" width="8.87"/>
    <col collapsed="false" customWidth="true" hidden="true" outlineLevel="0" max="38" min="38" style="64" width="12.99"/>
    <col collapsed="false" customWidth="true" hidden="true" outlineLevel="0" max="39" min="39" style="64" width="19.33"/>
    <col collapsed="false" customWidth="true" hidden="true" outlineLevel="0" max="40" min="40" style="64" width="12.21"/>
    <col collapsed="false" customWidth="true" hidden="true" outlineLevel="0" max="41" min="41" style="64" width="6.55"/>
    <col collapsed="false" customWidth="true" hidden="true" outlineLevel="0" max="44" min="42" style="64" width="10.99"/>
    <col collapsed="false" customWidth="true" hidden="true" outlineLevel="0" max="45" min="45" style="64" width="10.55"/>
    <col collapsed="false" customWidth="false" hidden="true" outlineLevel="0" max="46" min="46" style="64" width="8.87"/>
    <col collapsed="false" customWidth="true" hidden="true" outlineLevel="0" max="47" min="47" style="64" width="12.55"/>
    <col collapsed="false" customWidth="true" hidden="true" outlineLevel="0" max="48" min="48" style="64" width="10.32"/>
    <col collapsed="false" customWidth="true" hidden="true" outlineLevel="0" max="49" min="49" style="64" width="11.77"/>
    <col collapsed="false" customWidth="true" hidden="true" outlineLevel="0" max="50" min="50" style="64" width="6.66"/>
    <col collapsed="false" customWidth="true" hidden="true" outlineLevel="0" max="51" min="51" style="64" width="11.87"/>
    <col collapsed="false" customWidth="true" hidden="true" outlineLevel="0" max="52" min="52" style="64" width="12.1"/>
    <col collapsed="false" customWidth="true" hidden="true" outlineLevel="0" max="53" min="53" style="64" width="12.21"/>
    <col collapsed="false" customWidth="true" hidden="true" outlineLevel="0" max="54" min="54" style="64" width="0.1"/>
    <col collapsed="false" customWidth="true" hidden="true" outlineLevel="0" max="55" min="55" style="64" width="14.77"/>
    <col collapsed="false" customWidth="true" hidden="true" outlineLevel="0" max="56" min="56" style="64" width="20.99"/>
    <col collapsed="false" customWidth="true" hidden="true" outlineLevel="0" max="57" min="57" style="64" width="23.87"/>
    <col collapsed="false" customWidth="true" hidden="true" outlineLevel="0" max="58" min="58" style="64" width="19.77"/>
    <col collapsed="false" customWidth="true" hidden="true" outlineLevel="0" max="59" min="59" style="64" width="4.66"/>
    <col collapsed="false" customWidth="true" hidden="true" outlineLevel="0" max="60" min="60" style="64" width="18.1"/>
    <col collapsed="false" customWidth="true" hidden="true" outlineLevel="0" max="61" min="61" style="64" width="11.43"/>
    <col collapsed="false" customWidth="true" hidden="true" outlineLevel="0" max="62" min="62" style="64" width="14.66"/>
    <col collapsed="false" customWidth="true" hidden="true" outlineLevel="0" max="63" min="63" style="64" width="14.33"/>
    <col collapsed="false" customWidth="true" hidden="true" outlineLevel="0" max="64" min="64" style="64" width="14.87"/>
    <col collapsed="false" customWidth="true" hidden="true" outlineLevel="0" max="65" min="65" style="64" width="14.77"/>
    <col collapsed="false" customWidth="true" hidden="false" outlineLevel="0" max="66" min="66" style="64" width="15.1"/>
    <col collapsed="false" customWidth="true" hidden="false" outlineLevel="0" max="67" min="67" style="64" width="15.2"/>
    <col collapsed="false" customWidth="true" hidden="false" outlineLevel="0" max="68" min="68" style="64" width="17.32"/>
    <col collapsed="false" customWidth="true" hidden="false" outlineLevel="0" max="69" min="69" style="64" width="14.33"/>
    <col collapsed="false" customWidth="true" hidden="false" outlineLevel="0" max="70" min="70" style="64" width="14.77"/>
    <col collapsed="false" customWidth="true" hidden="false" outlineLevel="0" max="71" min="71" style="64" width="17.43"/>
    <col collapsed="false" customWidth="true" hidden="false" outlineLevel="0" max="72" min="72" style="64" width="14.33"/>
    <col collapsed="false" customWidth="true" hidden="false" outlineLevel="0" max="73" min="73" style="64" width="13.66"/>
    <col collapsed="false" customWidth="true" hidden="false" outlineLevel="0" max="74" min="74" style="64" width="13.1"/>
    <col collapsed="false" customWidth="true" hidden="false" outlineLevel="0" max="75" min="75" style="64" width="11.77"/>
    <col collapsed="false" customWidth="true" hidden="false" outlineLevel="0" max="76" min="76" style="64" width="19.21"/>
    <col collapsed="false" customWidth="true" hidden="false" outlineLevel="0" max="77" min="77" style="64" width="0.21"/>
    <col collapsed="false" customWidth="true" hidden="true" outlineLevel="0" max="78" min="78" style="64" width="16.21"/>
    <col collapsed="false" customWidth="true" hidden="true" outlineLevel="0" max="79" min="79" style="64" width="14.55"/>
    <col collapsed="false" customWidth="false" hidden="true" outlineLevel="0" max="82" min="80" style="64" width="8.87"/>
    <col collapsed="false" customWidth="true" hidden="true" outlineLevel="0" max="83" min="83" style="64" width="10.2"/>
    <col collapsed="false" customWidth="false" hidden="false" outlineLevel="0" max="257" min="84" style="64" width="8.87"/>
  </cols>
  <sheetData>
    <row r="1" customFormat="false" ht="15.6" hidden="false" customHeight="false" outlineLevel="0" collapsed="false">
      <c r="P1" s="64" t="s">
        <v>117</v>
      </c>
    </row>
    <row r="2" customFormat="false" ht="56.4" hidden="false" customHeight="true" outlineLevel="0" collapsed="false">
      <c r="A2" s="178" t="s">
        <v>118</v>
      </c>
      <c r="C2" s="179" t="s">
        <v>119</v>
      </c>
      <c r="D2" s="180" t="s">
        <v>120</v>
      </c>
      <c r="E2" s="180"/>
      <c r="P2" s="181" t="s">
        <v>121</v>
      </c>
      <c r="Q2" s="37" t="s">
        <v>122</v>
      </c>
      <c r="R2" s="5" t="s">
        <v>123</v>
      </c>
      <c r="S2" s="5"/>
      <c r="T2" s="5"/>
      <c r="U2" s="5"/>
      <c r="V2" s="5"/>
      <c r="W2" s="5"/>
      <c r="X2" s="5"/>
      <c r="Y2" s="5"/>
      <c r="Z2" s="5"/>
      <c r="AA2" s="5"/>
      <c r="AB2" s="5"/>
      <c r="AC2" s="182" t="s">
        <v>124</v>
      </c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2" t="s">
        <v>125</v>
      </c>
      <c r="BB2" s="35"/>
      <c r="BC2" s="5" t="s">
        <v>126</v>
      </c>
      <c r="BD2" s="5"/>
      <c r="BE2" s="5"/>
      <c r="BF2" s="5"/>
      <c r="BG2" s="10" t="s">
        <v>124</v>
      </c>
      <c r="BH2" s="10"/>
      <c r="BI2" s="10"/>
      <c r="BJ2" s="10"/>
      <c r="BK2" s="10"/>
      <c r="BL2" s="10"/>
      <c r="BM2" s="11" t="s">
        <v>8</v>
      </c>
      <c r="BN2" s="5" t="s">
        <v>9</v>
      </c>
      <c r="BO2" s="5"/>
      <c r="BP2" s="5"/>
      <c r="BQ2" s="5"/>
      <c r="BR2" s="10" t="s">
        <v>10</v>
      </c>
      <c r="BS2" s="10"/>
      <c r="BT2" s="10"/>
      <c r="BU2" s="10"/>
      <c r="BV2" s="10"/>
      <c r="BW2" s="10"/>
      <c r="BX2" s="183" t="s">
        <v>127</v>
      </c>
      <c r="BY2" s="184" t="s">
        <v>128</v>
      </c>
      <c r="BZ2" s="21" t="s">
        <v>28</v>
      </c>
      <c r="CA2" s="21"/>
    </row>
    <row r="3" customFormat="false" ht="109.8" hidden="false" customHeight="true" outlineLevel="0" collapsed="false">
      <c r="A3" s="178"/>
      <c r="C3" s="179"/>
      <c r="D3" s="180"/>
      <c r="E3" s="180"/>
      <c r="P3" s="181"/>
      <c r="Q3" s="37"/>
      <c r="R3" s="14" t="s">
        <v>129</v>
      </c>
      <c r="S3" s="14"/>
      <c r="T3" s="14"/>
      <c r="U3" s="14"/>
      <c r="V3" s="15" t="s">
        <v>14</v>
      </c>
      <c r="W3" s="15"/>
      <c r="X3" s="15"/>
      <c r="Y3" s="4" t="s">
        <v>15</v>
      </c>
      <c r="Z3" s="4"/>
      <c r="AA3" s="4"/>
      <c r="AB3" s="16" t="s">
        <v>130</v>
      </c>
      <c r="AC3" s="4" t="s">
        <v>17</v>
      </c>
      <c r="AD3" s="4" t="s">
        <v>18</v>
      </c>
      <c r="AE3" s="4"/>
      <c r="AF3" s="4"/>
      <c r="AG3" s="4"/>
      <c r="AH3" s="4"/>
      <c r="AI3" s="4"/>
      <c r="AJ3" s="4"/>
      <c r="AK3" s="4"/>
      <c r="AL3" s="4" t="s">
        <v>19</v>
      </c>
      <c r="AM3" s="4"/>
      <c r="AN3" s="4"/>
      <c r="AO3" s="4"/>
      <c r="AP3" s="4" t="s">
        <v>22</v>
      </c>
      <c r="AQ3" s="4" t="s">
        <v>131</v>
      </c>
      <c r="AR3" s="4" t="s">
        <v>132</v>
      </c>
      <c r="AS3" s="17" t="s">
        <v>23</v>
      </c>
      <c r="AT3" s="17"/>
      <c r="AU3" s="17"/>
      <c r="AV3" s="4" t="s">
        <v>24</v>
      </c>
      <c r="AW3" s="4" t="s">
        <v>25</v>
      </c>
      <c r="AX3" s="4"/>
      <c r="AY3" s="4"/>
      <c r="AZ3" s="20" t="s">
        <v>27</v>
      </c>
      <c r="BA3" s="12"/>
      <c r="BB3" s="19"/>
      <c r="BC3" s="5" t="s">
        <v>27</v>
      </c>
      <c r="BD3" s="4" t="s">
        <v>28</v>
      </c>
      <c r="BE3" s="4"/>
      <c r="BF3" s="4"/>
      <c r="BG3" s="10" t="s">
        <v>27</v>
      </c>
      <c r="BH3" s="4" t="s">
        <v>28</v>
      </c>
      <c r="BI3" s="4"/>
      <c r="BJ3" s="4"/>
      <c r="BK3" s="4"/>
      <c r="BL3" s="4"/>
      <c r="BM3" s="11"/>
      <c r="BN3" s="5" t="s">
        <v>27</v>
      </c>
      <c r="BO3" s="4" t="s">
        <v>28</v>
      </c>
      <c r="BP3" s="4"/>
      <c r="BQ3" s="4"/>
      <c r="BR3" s="10" t="s">
        <v>27</v>
      </c>
      <c r="BS3" s="4" t="s">
        <v>28</v>
      </c>
      <c r="BT3" s="4"/>
      <c r="BU3" s="4"/>
      <c r="BV3" s="4"/>
      <c r="BW3" s="4"/>
      <c r="BX3" s="183"/>
      <c r="BY3" s="184"/>
      <c r="BZ3" s="185" t="s">
        <v>133</v>
      </c>
      <c r="CA3" s="186" t="s">
        <v>134</v>
      </c>
    </row>
    <row r="4" customFormat="false" ht="188.4" hidden="false" customHeight="true" outlineLevel="0" collapsed="false">
      <c r="A4" s="187" t="s">
        <v>135</v>
      </c>
      <c r="B4" s="187" t="n">
        <v>211</v>
      </c>
      <c r="C4" s="187" t="n">
        <v>212</v>
      </c>
      <c r="D4" s="187" t="n">
        <v>213</v>
      </c>
      <c r="E4" s="187" t="n">
        <v>221</v>
      </c>
      <c r="F4" s="187" t="n">
        <v>222</v>
      </c>
      <c r="G4" s="187" t="n">
        <v>223</v>
      </c>
      <c r="H4" s="187" t="n">
        <v>225</v>
      </c>
      <c r="I4" s="187" t="n">
        <v>226</v>
      </c>
      <c r="J4" s="187" t="n">
        <v>290</v>
      </c>
      <c r="K4" s="187" t="n">
        <v>310</v>
      </c>
      <c r="L4" s="188" t="n">
        <v>340</v>
      </c>
      <c r="M4" s="189" t="s">
        <v>136</v>
      </c>
      <c r="N4" s="190" t="s">
        <v>137</v>
      </c>
      <c r="O4" s="191" t="s">
        <v>138</v>
      </c>
      <c r="P4" s="181"/>
      <c r="Q4" s="37"/>
      <c r="R4" s="28" t="n">
        <v>211</v>
      </c>
      <c r="S4" s="28" t="n">
        <v>212</v>
      </c>
      <c r="T4" s="29" t="n">
        <v>213</v>
      </c>
      <c r="U4" s="29" t="s">
        <v>33</v>
      </c>
      <c r="V4" s="30" t="s">
        <v>34</v>
      </c>
      <c r="W4" s="30" t="s">
        <v>35</v>
      </c>
      <c r="X4" s="31" t="s">
        <v>36</v>
      </c>
      <c r="Y4" s="19" t="s">
        <v>139</v>
      </c>
      <c r="Z4" s="19" t="s">
        <v>38</v>
      </c>
      <c r="AA4" s="19" t="s">
        <v>36</v>
      </c>
      <c r="AB4" s="16"/>
      <c r="AC4" s="4"/>
      <c r="AD4" s="19" t="s">
        <v>39</v>
      </c>
      <c r="AE4" s="19" t="s">
        <v>40</v>
      </c>
      <c r="AF4" s="19" t="s">
        <v>41</v>
      </c>
      <c r="AG4" s="30" t="s">
        <v>42</v>
      </c>
      <c r="AH4" s="19" t="s">
        <v>43</v>
      </c>
      <c r="AI4" s="19" t="s">
        <v>44</v>
      </c>
      <c r="AJ4" s="19" t="s">
        <v>45</v>
      </c>
      <c r="AK4" s="33" t="s">
        <v>36</v>
      </c>
      <c r="AL4" s="19" t="s">
        <v>46</v>
      </c>
      <c r="AM4" s="19" t="s">
        <v>47</v>
      </c>
      <c r="AN4" s="19" t="s">
        <v>48</v>
      </c>
      <c r="AO4" s="33" t="s">
        <v>36</v>
      </c>
      <c r="AP4" s="4"/>
      <c r="AQ4" s="4"/>
      <c r="AR4" s="4"/>
      <c r="AS4" s="19" t="s">
        <v>77</v>
      </c>
      <c r="AT4" s="19" t="s">
        <v>32</v>
      </c>
      <c r="AU4" s="36" t="s">
        <v>33</v>
      </c>
      <c r="AV4" s="4"/>
      <c r="AW4" s="192" t="s">
        <v>26</v>
      </c>
      <c r="AX4" s="192" t="s">
        <v>140</v>
      </c>
      <c r="AY4" s="193" t="s">
        <v>141</v>
      </c>
      <c r="AZ4" s="20"/>
      <c r="BA4" s="12"/>
      <c r="BB4" s="19" t="s">
        <v>142</v>
      </c>
      <c r="BC4" s="5"/>
      <c r="BD4" s="194" t="s">
        <v>50</v>
      </c>
      <c r="BE4" s="194" t="s">
        <v>14</v>
      </c>
      <c r="BF4" s="194" t="s">
        <v>15</v>
      </c>
      <c r="BG4" s="10"/>
      <c r="BH4" s="194" t="s">
        <v>51</v>
      </c>
      <c r="BI4" s="19" t="s">
        <v>17</v>
      </c>
      <c r="BJ4" s="19" t="s">
        <v>18</v>
      </c>
      <c r="BK4" s="19" t="s">
        <v>19</v>
      </c>
      <c r="BL4" s="19" t="s">
        <v>25</v>
      </c>
      <c r="BM4" s="38" t="s">
        <v>52</v>
      </c>
      <c r="BN4" s="5"/>
      <c r="BO4" s="194" t="s">
        <v>50</v>
      </c>
      <c r="BP4" s="194" t="s">
        <v>14</v>
      </c>
      <c r="BQ4" s="194" t="s">
        <v>15</v>
      </c>
      <c r="BR4" s="10"/>
      <c r="BS4" s="194" t="s">
        <v>51</v>
      </c>
      <c r="BT4" s="19" t="s">
        <v>17</v>
      </c>
      <c r="BU4" s="19" t="s">
        <v>18</v>
      </c>
      <c r="BV4" s="19" t="s">
        <v>19</v>
      </c>
      <c r="BW4" s="19" t="s">
        <v>25</v>
      </c>
      <c r="BX4" s="183"/>
      <c r="BY4" s="184"/>
      <c r="BZ4" s="195"/>
      <c r="CA4" s="193"/>
    </row>
    <row r="5" customFormat="false" ht="15.6" hidden="false" customHeight="false" outlineLevel="0" collapsed="false">
      <c r="A5" s="35" t="s">
        <v>143</v>
      </c>
      <c r="B5" s="196" t="n">
        <v>530.2</v>
      </c>
      <c r="C5" s="196" t="n">
        <v>0.6</v>
      </c>
      <c r="D5" s="196" t="n">
        <v>160.1</v>
      </c>
      <c r="E5" s="196" t="n">
        <v>0</v>
      </c>
      <c r="F5" s="196" t="n">
        <v>5</v>
      </c>
      <c r="G5" s="197" t="n">
        <v>660.3</v>
      </c>
      <c r="H5" s="197" t="n">
        <v>301.9</v>
      </c>
      <c r="I5" s="196" t="n">
        <v>86</v>
      </c>
      <c r="J5" s="197" t="n">
        <v>54.9</v>
      </c>
      <c r="K5" s="198" t="n">
        <v>0</v>
      </c>
      <c r="L5" s="196" t="n">
        <v>797.7</v>
      </c>
      <c r="M5" s="199" t="n">
        <f aca="false">SUM(B5:L5)</f>
        <v>2596.7</v>
      </c>
      <c r="N5" s="200" t="n">
        <f aca="false">M38</f>
        <v>662.5</v>
      </c>
      <c r="O5" s="201" t="n">
        <f aca="false">M5+N5</f>
        <v>3259.2</v>
      </c>
      <c r="P5" s="35" t="s">
        <v>144</v>
      </c>
      <c r="Q5" s="202" t="n">
        <v>75</v>
      </c>
      <c r="R5" s="45" t="n">
        <v>120.8</v>
      </c>
      <c r="S5" s="45" t="n">
        <f aca="false">C5</f>
        <v>0.6</v>
      </c>
      <c r="T5" s="45" t="n">
        <f aca="false">R5*30.2/100</f>
        <v>36.4816</v>
      </c>
      <c r="U5" s="46" t="n">
        <f aca="false">R5+T5+S5</f>
        <v>157.8816</v>
      </c>
      <c r="V5" s="47" t="n">
        <f aca="false">764.7+566.2</f>
        <v>1330.9</v>
      </c>
      <c r="W5" s="47" t="n">
        <v>0</v>
      </c>
      <c r="X5" s="48" t="n">
        <f aca="false">V5+W5</f>
        <v>1330.9</v>
      </c>
      <c r="Y5" s="49" t="n">
        <v>0</v>
      </c>
      <c r="Z5" s="49" t="n">
        <v>14.8</v>
      </c>
      <c r="AA5" s="50" t="n">
        <f aca="false">Y5+Z5</f>
        <v>14.8</v>
      </c>
      <c r="AB5" s="51" t="n">
        <f aca="false">U5+X5+AA5</f>
        <v>1503.5816</v>
      </c>
      <c r="AC5" s="49" t="n">
        <f aca="false">G5</f>
        <v>660.3</v>
      </c>
      <c r="AD5" s="49" t="n">
        <v>0</v>
      </c>
      <c r="AE5" s="49" t="n">
        <v>0</v>
      </c>
      <c r="AF5" s="49" t="n">
        <f aca="false">2+16.6+12+1.8+1.7</f>
        <v>34.1</v>
      </c>
      <c r="AG5" s="47" t="n">
        <v>302.5</v>
      </c>
      <c r="AH5" s="49" t="n">
        <v>0</v>
      </c>
      <c r="AI5" s="49" t="n">
        <f aca="false">3.3+1.4</f>
        <v>4.7</v>
      </c>
      <c r="AJ5" s="49" t="n">
        <v>14</v>
      </c>
      <c r="AK5" s="50" t="n">
        <f aca="false">SUM(AD5:AJ5)</f>
        <v>355.3</v>
      </c>
      <c r="AL5" s="49" t="n">
        <v>0</v>
      </c>
      <c r="AM5" s="49" t="n">
        <v>0</v>
      </c>
      <c r="AN5" s="49" t="n">
        <v>0</v>
      </c>
      <c r="AO5" s="50" t="n">
        <f aca="false">AL5+AM5+AN5</f>
        <v>0</v>
      </c>
      <c r="AP5" s="49" t="n">
        <f aca="false">F5</f>
        <v>5</v>
      </c>
      <c r="AQ5" s="49" t="n">
        <v>0</v>
      </c>
      <c r="AR5" s="49" t="n">
        <v>0</v>
      </c>
      <c r="AS5" s="49" t="n">
        <f aca="false">B5-R5</f>
        <v>409.4</v>
      </c>
      <c r="AT5" s="49" t="n">
        <f aca="false">D5-T5</f>
        <v>123.6184</v>
      </c>
      <c r="AU5" s="50" t="n">
        <f aca="false">AS5+AT5</f>
        <v>533.0184</v>
      </c>
      <c r="AV5" s="49" t="n">
        <f aca="false">Z5</f>
        <v>14.8</v>
      </c>
      <c r="AW5" s="49" t="n">
        <f aca="false">J5</f>
        <v>54.9</v>
      </c>
      <c r="AX5" s="49" t="n">
        <v>36</v>
      </c>
      <c r="AY5" s="49" t="n">
        <f aca="false">90.2+6.1</f>
        <v>96.3</v>
      </c>
      <c r="AZ5" s="55" t="n">
        <f aca="false">AC5+AK5+AO5+AP5+AU5+AV5+AW5+AX5+AY5+AR5+AQ5</f>
        <v>1755.6184</v>
      </c>
      <c r="BA5" s="70" t="n">
        <f aca="false">AB5+AZ5</f>
        <v>3259.2</v>
      </c>
      <c r="BB5" s="49" t="n">
        <f aca="false">O5-BA5</f>
        <v>0</v>
      </c>
      <c r="BC5" s="203" t="n">
        <f aca="false">BD5+BE5+BF5</f>
        <v>1503.5816</v>
      </c>
      <c r="BD5" s="204" t="n">
        <f aca="false">U5</f>
        <v>157.8816</v>
      </c>
      <c r="BE5" s="204" t="n">
        <f aca="false">X5</f>
        <v>1330.9</v>
      </c>
      <c r="BF5" s="204" t="n">
        <f aca="false">AA5</f>
        <v>14.8</v>
      </c>
      <c r="BG5" s="205" t="n">
        <f aca="false">AZ5</f>
        <v>1755.6184</v>
      </c>
      <c r="BH5" s="204" t="n">
        <f aca="false">AU5</f>
        <v>533.0184</v>
      </c>
      <c r="BI5" s="204" t="n">
        <f aca="false">AC5</f>
        <v>660.3</v>
      </c>
      <c r="BJ5" s="204" t="n">
        <f aca="false">AK5</f>
        <v>355.3</v>
      </c>
      <c r="BK5" s="204" t="n">
        <f aca="false">AO5</f>
        <v>0</v>
      </c>
      <c r="BL5" s="204" t="n">
        <f aca="false">BG5-BH5-BI5-BJ5-BK5</f>
        <v>207</v>
      </c>
      <c r="BM5" s="206" t="n">
        <f aca="false">Q5</f>
        <v>75</v>
      </c>
      <c r="BN5" s="207" t="n">
        <f aca="false">BO5+BP5+BQ5</f>
        <v>20.0477546666667</v>
      </c>
      <c r="BO5" s="208" t="n">
        <f aca="false">BD5/BM5</f>
        <v>2.105088</v>
      </c>
      <c r="BP5" s="208" t="n">
        <f aca="false">BE5/BM5</f>
        <v>17.7453333333333</v>
      </c>
      <c r="BQ5" s="208" t="n">
        <f aca="false">BF5/BM5</f>
        <v>0.197333333333333</v>
      </c>
      <c r="BR5" s="209" t="n">
        <f aca="false">BS5+BT5+BU5+BV5+BW5</f>
        <v>23.4082453333333</v>
      </c>
      <c r="BS5" s="208" t="n">
        <f aca="false">BH5/BM5</f>
        <v>7.106912</v>
      </c>
      <c r="BT5" s="208" t="n">
        <f aca="false">BI5/BM5</f>
        <v>8.804</v>
      </c>
      <c r="BU5" s="208" t="n">
        <f aca="false">BJ5/BM5</f>
        <v>4.73733333333333</v>
      </c>
      <c r="BV5" s="208" t="n">
        <f aca="false">BK5/BM5</f>
        <v>0</v>
      </c>
      <c r="BW5" s="208" t="n">
        <f aca="false">BL5/BM5</f>
        <v>2.76</v>
      </c>
      <c r="BX5" s="210" t="n">
        <f aca="false">BN5+BR5</f>
        <v>43.456</v>
      </c>
      <c r="BY5" s="211" t="n">
        <f aca="false">BX5*BM5</f>
        <v>3259.2</v>
      </c>
      <c r="BZ5" s="45" t="n">
        <f aca="false">N5</f>
        <v>662.5</v>
      </c>
      <c r="CA5" s="212" t="n">
        <f aca="false">BY5-BZ5</f>
        <v>2596.7</v>
      </c>
    </row>
    <row r="6" customFormat="false" ht="15.6" hidden="false" customHeight="false" outlineLevel="0" collapsed="false">
      <c r="A6" s="35" t="s">
        <v>145</v>
      </c>
      <c r="B6" s="204" t="n">
        <v>519.8</v>
      </c>
      <c r="C6" s="204" t="n">
        <v>0.6</v>
      </c>
      <c r="D6" s="204" t="n">
        <v>157</v>
      </c>
      <c r="E6" s="204" t="n">
        <v>0</v>
      </c>
      <c r="F6" s="204" t="n">
        <v>5</v>
      </c>
      <c r="G6" s="213" t="n">
        <v>781.8</v>
      </c>
      <c r="H6" s="204" t="n">
        <v>156.4</v>
      </c>
      <c r="I6" s="204" t="n">
        <v>100.9</v>
      </c>
      <c r="J6" s="213" t="n">
        <v>47.8</v>
      </c>
      <c r="K6" s="45" t="n">
        <v>0</v>
      </c>
      <c r="L6" s="204" t="n">
        <v>928.1</v>
      </c>
      <c r="M6" s="199" t="n">
        <f aca="false">SUM(B6:L6)</f>
        <v>2697.4</v>
      </c>
      <c r="N6" s="200" t="n">
        <f aca="false">M39</f>
        <v>786</v>
      </c>
      <c r="O6" s="201" t="n">
        <f aca="false">M6+N6</f>
        <v>3483.4</v>
      </c>
      <c r="P6" s="35" t="s">
        <v>146</v>
      </c>
      <c r="Q6" s="202" t="n">
        <v>83</v>
      </c>
      <c r="R6" s="45" t="n">
        <v>118.8</v>
      </c>
      <c r="S6" s="45" t="n">
        <f aca="false">C6</f>
        <v>0.6</v>
      </c>
      <c r="T6" s="45" t="n">
        <f aca="false">R6*30.2/100</f>
        <v>35.8776</v>
      </c>
      <c r="U6" s="46" t="n">
        <f aca="false">R6+T6+S6</f>
        <v>155.2776</v>
      </c>
      <c r="V6" s="47" t="n">
        <f aca="false">801+671.8</f>
        <v>1472.8</v>
      </c>
      <c r="W6" s="47" t="n">
        <v>94.1</v>
      </c>
      <c r="X6" s="48" t="n">
        <f aca="false">V6+W6</f>
        <v>1566.9</v>
      </c>
      <c r="Y6" s="49" t="n">
        <v>0</v>
      </c>
      <c r="Z6" s="49" t="n">
        <v>18.5</v>
      </c>
      <c r="AA6" s="50" t="n">
        <f aca="false">Y6+Z6</f>
        <v>18.5</v>
      </c>
      <c r="AB6" s="51" t="n">
        <f aca="false">U6+X6+AA6</f>
        <v>1740.6776</v>
      </c>
      <c r="AC6" s="49" t="n">
        <f aca="false">G6</f>
        <v>781.8</v>
      </c>
      <c r="AD6" s="49" t="n">
        <v>0</v>
      </c>
      <c r="AE6" s="49" t="n">
        <v>0</v>
      </c>
      <c r="AF6" s="49" t="n">
        <f aca="false">16.7+12+4.7+23.4+0.8+1.7</f>
        <v>59.3</v>
      </c>
      <c r="AG6" s="47" t="n">
        <v>125.1</v>
      </c>
      <c r="AH6" s="49" t="n">
        <v>0</v>
      </c>
      <c r="AI6" s="49" t="n">
        <f aca="false">6.5+1.3</f>
        <v>7.8</v>
      </c>
      <c r="AJ6" s="49" t="n">
        <v>25.1</v>
      </c>
      <c r="AK6" s="50" t="n">
        <f aca="false">SUM(AD6:AJ6)</f>
        <v>217.3</v>
      </c>
      <c r="AL6" s="49" t="n">
        <v>0</v>
      </c>
      <c r="AM6" s="49" t="n">
        <v>0</v>
      </c>
      <c r="AN6" s="49" t="n">
        <v>0</v>
      </c>
      <c r="AO6" s="50" t="n">
        <f aca="false">AL6+AM6+AN6</f>
        <v>0</v>
      </c>
      <c r="AP6" s="49" t="n">
        <f aca="false">F6</f>
        <v>5</v>
      </c>
      <c r="AQ6" s="49" t="n">
        <v>0</v>
      </c>
      <c r="AR6" s="49" t="n">
        <v>0</v>
      </c>
      <c r="AS6" s="49" t="n">
        <f aca="false">B6-R6</f>
        <v>401</v>
      </c>
      <c r="AT6" s="49" t="n">
        <f aca="false">D6-T6</f>
        <v>121.1224</v>
      </c>
      <c r="AU6" s="50" t="n">
        <f aca="false">AS6+AT6</f>
        <v>522.1224</v>
      </c>
      <c r="AV6" s="49" t="n">
        <f aca="false">Z6</f>
        <v>18.5</v>
      </c>
      <c r="AW6" s="49" t="n">
        <f aca="false">J6</f>
        <v>47.8</v>
      </c>
      <c r="AX6" s="49" t="n">
        <v>36</v>
      </c>
      <c r="AY6" s="49" t="n">
        <f aca="false">107.3+6.9</f>
        <v>114.2</v>
      </c>
      <c r="AZ6" s="55" t="n">
        <f aca="false">AC6+AK6+AO6+AP6+AU6+AV6+AW6+AX6+AY6+AR6+AQ6</f>
        <v>1742.7224</v>
      </c>
      <c r="BA6" s="70" t="n">
        <f aca="false">AB6+AZ6</f>
        <v>3483.4</v>
      </c>
      <c r="BB6" s="49" t="n">
        <f aca="false">O6-BA6</f>
        <v>0</v>
      </c>
      <c r="BC6" s="203" t="n">
        <f aca="false">BD6+BE6+BF6</f>
        <v>1740.6776</v>
      </c>
      <c r="BD6" s="204" t="n">
        <f aca="false">U6</f>
        <v>155.2776</v>
      </c>
      <c r="BE6" s="204" t="n">
        <f aca="false">X6</f>
        <v>1566.9</v>
      </c>
      <c r="BF6" s="204" t="n">
        <f aca="false">AA6</f>
        <v>18.5</v>
      </c>
      <c r="BG6" s="205" t="n">
        <f aca="false">AZ6</f>
        <v>1742.7224</v>
      </c>
      <c r="BH6" s="204" t="n">
        <f aca="false">AU6</f>
        <v>522.1224</v>
      </c>
      <c r="BI6" s="204" t="n">
        <f aca="false">AC6</f>
        <v>781.8</v>
      </c>
      <c r="BJ6" s="204" t="n">
        <f aca="false">AK6</f>
        <v>217.3</v>
      </c>
      <c r="BK6" s="204" t="n">
        <f aca="false">AO6</f>
        <v>0</v>
      </c>
      <c r="BL6" s="204" t="n">
        <f aca="false">BG6-BH6-BI6-BJ6-BK6</f>
        <v>221.5</v>
      </c>
      <c r="BM6" s="206" t="n">
        <f aca="false">Q6</f>
        <v>83</v>
      </c>
      <c r="BN6" s="207" t="n">
        <f aca="false">BO6+BP6+BQ6</f>
        <v>20.9720192771084</v>
      </c>
      <c r="BO6" s="208" t="n">
        <f aca="false">BD6/BM6</f>
        <v>1.87081445783133</v>
      </c>
      <c r="BP6" s="208" t="n">
        <f aca="false">BE6/BM6</f>
        <v>18.878313253012</v>
      </c>
      <c r="BQ6" s="208" t="n">
        <f aca="false">BF6/BM6</f>
        <v>0.22289156626506</v>
      </c>
      <c r="BR6" s="209" t="n">
        <f aca="false">BS6+BT6+BU6+BV6+BW6</f>
        <v>20.9966554216867</v>
      </c>
      <c r="BS6" s="208" t="n">
        <f aca="false">BH6/BM6</f>
        <v>6.2906313253012</v>
      </c>
      <c r="BT6" s="208" t="n">
        <f aca="false">BI6/BM6</f>
        <v>9.41927710843373</v>
      </c>
      <c r="BU6" s="208" t="n">
        <f aca="false">BJ6/BM6</f>
        <v>2.61807228915663</v>
      </c>
      <c r="BV6" s="208" t="n">
        <f aca="false">BK6/BM6</f>
        <v>0</v>
      </c>
      <c r="BW6" s="208" t="n">
        <f aca="false">BL6/BM6</f>
        <v>2.66867469879518</v>
      </c>
      <c r="BX6" s="210" t="n">
        <f aca="false">BN6+BR6</f>
        <v>41.9686746987952</v>
      </c>
      <c r="BY6" s="211" t="n">
        <f aca="false">BX6*BM6</f>
        <v>3483.4</v>
      </c>
      <c r="BZ6" s="45" t="n">
        <f aca="false">N6</f>
        <v>786</v>
      </c>
      <c r="CA6" s="212" t="n">
        <f aca="false">BY6-BZ6</f>
        <v>2697.4</v>
      </c>
    </row>
    <row r="7" customFormat="false" ht="15.6" hidden="false" customHeight="false" outlineLevel="0" collapsed="false">
      <c r="A7" s="35" t="s">
        <v>147</v>
      </c>
      <c r="B7" s="204" t="n">
        <v>697.6</v>
      </c>
      <c r="C7" s="204" t="n">
        <v>0.6</v>
      </c>
      <c r="D7" s="204" t="n">
        <v>210.7</v>
      </c>
      <c r="E7" s="204" t="n">
        <v>0</v>
      </c>
      <c r="F7" s="204" t="n">
        <v>5</v>
      </c>
      <c r="G7" s="213" t="n">
        <v>1559.9</v>
      </c>
      <c r="H7" s="204" t="n">
        <v>207.6</v>
      </c>
      <c r="I7" s="204" t="n">
        <v>116.3</v>
      </c>
      <c r="J7" s="213" t="n">
        <v>156.3</v>
      </c>
      <c r="K7" s="45" t="n">
        <v>0</v>
      </c>
      <c r="L7" s="204" t="n">
        <v>1576.8</v>
      </c>
      <c r="M7" s="199" t="n">
        <f aca="false">SUM(B7:L7)</f>
        <v>4530.8</v>
      </c>
      <c r="N7" s="200" t="n">
        <f aca="false">M40</f>
        <v>1430.2</v>
      </c>
      <c r="O7" s="201" t="n">
        <f aca="false">M7+N7</f>
        <v>5961</v>
      </c>
      <c r="P7" s="35" t="s">
        <v>148</v>
      </c>
      <c r="Q7" s="202" t="n">
        <v>149</v>
      </c>
      <c r="R7" s="45" t="n">
        <v>180.6</v>
      </c>
      <c r="S7" s="45" t="n">
        <f aca="false">C7</f>
        <v>0.6</v>
      </c>
      <c r="T7" s="45" t="n">
        <f aca="false">R7*30.2/100</f>
        <v>54.5412</v>
      </c>
      <c r="U7" s="46" t="n">
        <f aca="false">R7+T7+S7</f>
        <v>235.7412</v>
      </c>
      <c r="V7" s="47" t="n">
        <f aca="false">1499.8+1222.4</f>
        <v>2722.2</v>
      </c>
      <c r="W7" s="47" t="n">
        <v>0</v>
      </c>
      <c r="X7" s="48" t="n">
        <f aca="false">V7+W7</f>
        <v>2722.2</v>
      </c>
      <c r="Y7" s="49" t="n">
        <v>0</v>
      </c>
      <c r="Z7" s="49" t="n">
        <v>25.3</v>
      </c>
      <c r="AA7" s="50" t="n">
        <f aca="false">Y7+Z7</f>
        <v>25.3</v>
      </c>
      <c r="AB7" s="51" t="n">
        <f aca="false">U7+X7+AA7</f>
        <v>2983.2412</v>
      </c>
      <c r="AC7" s="49" t="n">
        <f aca="false">G7</f>
        <v>1559.9</v>
      </c>
      <c r="AD7" s="49" t="n">
        <v>0</v>
      </c>
      <c r="AE7" s="49" t="n">
        <v>0</v>
      </c>
      <c r="AF7" s="49" t="n">
        <f aca="false">18.3+12+5+59+1.8+1.7</f>
        <v>97.8</v>
      </c>
      <c r="AG7" s="47" t="n">
        <v>172.9</v>
      </c>
      <c r="AH7" s="49" t="n">
        <v>0</v>
      </c>
      <c r="AI7" s="49" t="n">
        <f aca="false">13.8+1.9</f>
        <v>15.7</v>
      </c>
      <c r="AJ7" s="49" t="n">
        <v>27.9</v>
      </c>
      <c r="AK7" s="50" t="n">
        <f aca="false">SUM(AD7:AJ7)</f>
        <v>314.3</v>
      </c>
      <c r="AL7" s="49" t="n">
        <v>0</v>
      </c>
      <c r="AM7" s="49" t="n">
        <v>0</v>
      </c>
      <c r="AN7" s="49" t="n">
        <v>0</v>
      </c>
      <c r="AO7" s="50" t="n">
        <f aca="false">AL7+AM7+AN7</f>
        <v>0</v>
      </c>
      <c r="AP7" s="49" t="n">
        <f aca="false">F7</f>
        <v>5</v>
      </c>
      <c r="AQ7" s="49" t="n">
        <v>0</v>
      </c>
      <c r="AR7" s="49" t="n">
        <v>0</v>
      </c>
      <c r="AS7" s="49" t="n">
        <f aca="false">B7-R7</f>
        <v>517</v>
      </c>
      <c r="AT7" s="49" t="n">
        <f aca="false">D7-T7</f>
        <v>156.1588</v>
      </c>
      <c r="AU7" s="50" t="n">
        <f aca="false">AS7+AT7</f>
        <v>673.1588</v>
      </c>
      <c r="AV7" s="49" t="n">
        <f aca="false">Z7</f>
        <v>25.3</v>
      </c>
      <c r="AW7" s="49" t="n">
        <f aca="false">J7</f>
        <v>156.3</v>
      </c>
      <c r="AX7" s="49" t="n">
        <v>36</v>
      </c>
      <c r="AY7" s="49" t="n">
        <f aca="false">194.9+12.9</f>
        <v>207.8</v>
      </c>
      <c r="AZ7" s="55" t="n">
        <f aca="false">AC7+AK7+AO7+AP7+AU7+AV7+AW7+AX7+AY7+AR7+AQ7</f>
        <v>2977.7588</v>
      </c>
      <c r="BA7" s="70" t="n">
        <f aca="false">AB7+AZ7</f>
        <v>5961</v>
      </c>
      <c r="BB7" s="49" t="n">
        <f aca="false">O7-BA7</f>
        <v>0</v>
      </c>
      <c r="BC7" s="203" t="n">
        <f aca="false">BD7+BE7+BF7</f>
        <v>2983.2412</v>
      </c>
      <c r="BD7" s="204" t="n">
        <f aca="false">U7</f>
        <v>235.7412</v>
      </c>
      <c r="BE7" s="204" t="n">
        <f aca="false">X7</f>
        <v>2722.2</v>
      </c>
      <c r="BF7" s="204" t="n">
        <f aca="false">AA7</f>
        <v>25.3</v>
      </c>
      <c r="BG7" s="205" t="n">
        <f aca="false">AZ7</f>
        <v>2977.7588</v>
      </c>
      <c r="BH7" s="204" t="n">
        <f aca="false">AU7</f>
        <v>673.1588</v>
      </c>
      <c r="BI7" s="204" t="n">
        <f aca="false">AC7</f>
        <v>1559.9</v>
      </c>
      <c r="BJ7" s="204" t="n">
        <f aca="false">AK7</f>
        <v>314.3</v>
      </c>
      <c r="BK7" s="204" t="n">
        <f aca="false">AO7</f>
        <v>0</v>
      </c>
      <c r="BL7" s="204" t="n">
        <f aca="false">BG7-BH7-BI7-BJ7-BK7</f>
        <v>430.4</v>
      </c>
      <c r="BM7" s="206" t="n">
        <f aca="false">Q7</f>
        <v>149</v>
      </c>
      <c r="BN7" s="207" t="n">
        <f aca="false">BO7+BP7+BQ7</f>
        <v>20.0217530201342</v>
      </c>
      <c r="BO7" s="208" t="n">
        <f aca="false">BD7/BM7</f>
        <v>1.58215570469799</v>
      </c>
      <c r="BP7" s="208" t="n">
        <f aca="false">BE7/BM7</f>
        <v>18.2697986577181</v>
      </c>
      <c r="BQ7" s="208" t="n">
        <f aca="false">BF7/BM7</f>
        <v>0.169798657718121</v>
      </c>
      <c r="BR7" s="209" t="n">
        <f aca="false">BS7+BT7+BU7+BV7+BW7</f>
        <v>19.9849583892618</v>
      </c>
      <c r="BS7" s="208" t="n">
        <f aca="false">BH7/BM7</f>
        <v>4.51784429530201</v>
      </c>
      <c r="BT7" s="208" t="n">
        <f aca="false">BI7/BM7</f>
        <v>10.4691275167785</v>
      </c>
      <c r="BU7" s="208" t="n">
        <f aca="false">BJ7/BM7</f>
        <v>2.10939597315436</v>
      </c>
      <c r="BV7" s="208" t="n">
        <f aca="false">BK7/BM7</f>
        <v>0</v>
      </c>
      <c r="BW7" s="208" t="n">
        <f aca="false">BL7/BM7</f>
        <v>2.88859060402685</v>
      </c>
      <c r="BX7" s="210" t="n">
        <f aca="false">BN7+BR7</f>
        <v>40.006711409396</v>
      </c>
      <c r="BY7" s="211" t="n">
        <f aca="false">BX7*BM7</f>
        <v>5961</v>
      </c>
      <c r="BZ7" s="45" t="n">
        <f aca="false">N7</f>
        <v>1430.2</v>
      </c>
      <c r="CA7" s="212" t="n">
        <f aca="false">BY7-BZ7</f>
        <v>4530.8</v>
      </c>
    </row>
    <row r="8" customFormat="false" ht="15.6" hidden="false" customHeight="false" outlineLevel="0" collapsed="false">
      <c r="A8" s="35" t="s">
        <v>149</v>
      </c>
      <c r="B8" s="204" t="n">
        <v>592.9</v>
      </c>
      <c r="C8" s="204" t="n">
        <v>0</v>
      </c>
      <c r="D8" s="204" t="n">
        <v>179</v>
      </c>
      <c r="E8" s="204" t="n">
        <v>0</v>
      </c>
      <c r="F8" s="204" t="n">
        <v>5</v>
      </c>
      <c r="G8" s="213" t="n">
        <v>844.6</v>
      </c>
      <c r="H8" s="204" t="n">
        <v>140.8</v>
      </c>
      <c r="I8" s="204" t="n">
        <v>95</v>
      </c>
      <c r="J8" s="213" t="n">
        <v>88.4</v>
      </c>
      <c r="K8" s="45" t="n">
        <v>0</v>
      </c>
      <c r="L8" s="204" t="n">
        <v>1067.8</v>
      </c>
      <c r="M8" s="199" t="n">
        <f aca="false">SUM(B8:L8)</f>
        <v>3013.5</v>
      </c>
      <c r="N8" s="200" t="n">
        <f aca="false">M41</f>
        <v>984.6</v>
      </c>
      <c r="O8" s="201" t="n">
        <f aca="false">M8+N8</f>
        <v>3998.1</v>
      </c>
      <c r="P8" s="35" t="s">
        <v>150</v>
      </c>
      <c r="Q8" s="202" t="n">
        <v>95</v>
      </c>
      <c r="R8" s="45" t="n">
        <v>146</v>
      </c>
      <c r="S8" s="45" t="n">
        <f aca="false">C8</f>
        <v>0</v>
      </c>
      <c r="T8" s="45" t="n">
        <f aca="false">R8*30.2/100</f>
        <v>44.092</v>
      </c>
      <c r="U8" s="46" t="n">
        <f aca="false">R8+T8+S8</f>
        <v>190.092</v>
      </c>
      <c r="V8" s="47" t="n">
        <f aca="false">1023.8+841.5</f>
        <v>1865.3</v>
      </c>
      <c r="W8" s="47" t="n">
        <v>0</v>
      </c>
      <c r="X8" s="48" t="n">
        <f aca="false">V8+W8</f>
        <v>1865.3</v>
      </c>
      <c r="Y8" s="49" t="n">
        <v>0</v>
      </c>
      <c r="Z8" s="49" t="n">
        <v>17.9</v>
      </c>
      <c r="AA8" s="50" t="n">
        <f aca="false">Y8+Z8</f>
        <v>17.9</v>
      </c>
      <c r="AB8" s="51" t="n">
        <f aca="false">U8+X8+AA8</f>
        <v>2073.292</v>
      </c>
      <c r="AC8" s="49" t="n">
        <f aca="false">G8</f>
        <v>844.6</v>
      </c>
      <c r="AD8" s="49" t="n">
        <v>0</v>
      </c>
      <c r="AE8" s="49" t="n">
        <v>0</v>
      </c>
      <c r="AF8" s="49" t="n">
        <f aca="false">13.8+12+5+0.8+1.7</f>
        <v>33.3</v>
      </c>
      <c r="AG8" s="47" t="n">
        <v>129.1</v>
      </c>
      <c r="AH8" s="49" t="n">
        <v>0</v>
      </c>
      <c r="AI8" s="49" t="n">
        <f aca="false">3.3+1.8</f>
        <v>5.1</v>
      </c>
      <c r="AJ8" s="49" t="n">
        <v>40.5</v>
      </c>
      <c r="AK8" s="50" t="n">
        <f aca="false">SUM(AD8:AJ8)</f>
        <v>208</v>
      </c>
      <c r="AL8" s="49" t="n">
        <v>0</v>
      </c>
      <c r="AM8" s="49" t="n">
        <v>0</v>
      </c>
      <c r="AN8" s="49" t="n">
        <v>0</v>
      </c>
      <c r="AO8" s="50" t="n">
        <f aca="false">AL8+AM8+AN8</f>
        <v>0</v>
      </c>
      <c r="AP8" s="49" t="n">
        <f aca="false">F8</f>
        <v>5</v>
      </c>
      <c r="AQ8" s="49" t="n">
        <v>0</v>
      </c>
      <c r="AR8" s="49" t="n">
        <v>0</v>
      </c>
      <c r="AS8" s="49" t="n">
        <f aca="false">B8-R8</f>
        <v>446.9</v>
      </c>
      <c r="AT8" s="49" t="n">
        <f aca="false">D8-T8</f>
        <v>134.908</v>
      </c>
      <c r="AU8" s="50" t="n">
        <f aca="false">AS8+AT8</f>
        <v>581.808</v>
      </c>
      <c r="AV8" s="49" t="n">
        <f aca="false">Z8</f>
        <v>17.9</v>
      </c>
      <c r="AW8" s="49" t="n">
        <f aca="false">J8</f>
        <v>88.4</v>
      </c>
      <c r="AX8" s="49" t="n">
        <v>36</v>
      </c>
      <c r="AY8" s="49" t="n">
        <f aca="false">134.2+8.9</f>
        <v>143.1</v>
      </c>
      <c r="AZ8" s="55" t="n">
        <f aca="false">AC8+AK8+AO8+AP8+AU8+AV8+AW8+AX8+AY8+AR8+AQ8</f>
        <v>1924.808</v>
      </c>
      <c r="BA8" s="70" t="n">
        <f aca="false">AB8+AZ8</f>
        <v>3998.1</v>
      </c>
      <c r="BB8" s="49" t="n">
        <f aca="false">O8-BA8</f>
        <v>0</v>
      </c>
      <c r="BC8" s="203" t="n">
        <f aca="false">BD8+BE8+BF8</f>
        <v>2073.292</v>
      </c>
      <c r="BD8" s="204" t="n">
        <f aca="false">U8</f>
        <v>190.092</v>
      </c>
      <c r="BE8" s="204" t="n">
        <f aca="false">X8</f>
        <v>1865.3</v>
      </c>
      <c r="BF8" s="204" t="n">
        <f aca="false">AA8</f>
        <v>17.9</v>
      </c>
      <c r="BG8" s="205" t="n">
        <f aca="false">AZ8</f>
        <v>1924.808</v>
      </c>
      <c r="BH8" s="204" t="n">
        <f aca="false">AU8</f>
        <v>581.808</v>
      </c>
      <c r="BI8" s="204" t="n">
        <f aca="false">AC8</f>
        <v>844.6</v>
      </c>
      <c r="BJ8" s="204" t="n">
        <f aca="false">AK8</f>
        <v>208</v>
      </c>
      <c r="BK8" s="204" t="n">
        <f aca="false">AO8</f>
        <v>0</v>
      </c>
      <c r="BL8" s="204" t="n">
        <f aca="false">BG8-BH8-BI8-BJ8-BK8</f>
        <v>290.4</v>
      </c>
      <c r="BM8" s="206" t="n">
        <f aca="false">Q8</f>
        <v>95</v>
      </c>
      <c r="BN8" s="207" t="n">
        <f aca="false">BO8+BP8+BQ8</f>
        <v>21.8241263157895</v>
      </c>
      <c r="BO8" s="208" t="n">
        <f aca="false">BD8/BM8</f>
        <v>2.00096842105263</v>
      </c>
      <c r="BP8" s="208" t="n">
        <f aca="false">BE8/BM8</f>
        <v>19.6347368421053</v>
      </c>
      <c r="BQ8" s="208" t="n">
        <f aca="false">BF8/BM8</f>
        <v>0.188421052631579</v>
      </c>
      <c r="BR8" s="209" t="n">
        <f aca="false">BS8+BT8+BU8+BV8+BW8</f>
        <v>20.2611368421053</v>
      </c>
      <c r="BS8" s="208" t="n">
        <f aca="false">BH8/BM8</f>
        <v>6.12429473684211</v>
      </c>
      <c r="BT8" s="208" t="n">
        <f aca="false">BI8/BM8</f>
        <v>8.89052631578947</v>
      </c>
      <c r="BU8" s="208" t="n">
        <f aca="false">BJ8/BM8</f>
        <v>2.18947368421053</v>
      </c>
      <c r="BV8" s="208" t="n">
        <f aca="false">BK8/BM8</f>
        <v>0</v>
      </c>
      <c r="BW8" s="208" t="n">
        <f aca="false">BL8/BM8</f>
        <v>3.05684210526316</v>
      </c>
      <c r="BX8" s="210" t="n">
        <f aca="false">BN8+BR8</f>
        <v>42.0852631578947</v>
      </c>
      <c r="BY8" s="211" t="n">
        <f aca="false">BX8*BM8</f>
        <v>3998.1</v>
      </c>
      <c r="BZ8" s="45" t="n">
        <f aca="false">N8</f>
        <v>984.6</v>
      </c>
      <c r="CA8" s="212" t="n">
        <f aca="false">BY8-BZ8</f>
        <v>3013.5</v>
      </c>
    </row>
    <row r="9" customFormat="false" ht="15.6" hidden="false" customHeight="false" outlineLevel="0" collapsed="false">
      <c r="A9" s="35" t="s">
        <v>151</v>
      </c>
      <c r="B9" s="204" t="n">
        <v>718.1</v>
      </c>
      <c r="C9" s="204" t="n">
        <v>0</v>
      </c>
      <c r="D9" s="204" t="n">
        <v>216.9</v>
      </c>
      <c r="E9" s="204" t="n">
        <v>0</v>
      </c>
      <c r="F9" s="204" t="n">
        <v>8.5</v>
      </c>
      <c r="G9" s="213" t="n">
        <v>1475.3</v>
      </c>
      <c r="H9" s="204" t="n">
        <v>131.4</v>
      </c>
      <c r="I9" s="204" t="n">
        <v>118.1</v>
      </c>
      <c r="J9" s="213" t="n">
        <v>65.4</v>
      </c>
      <c r="K9" s="45" t="n">
        <v>0</v>
      </c>
      <c r="L9" s="204" t="n">
        <v>1675.7</v>
      </c>
      <c r="M9" s="199" t="n">
        <f aca="false">SUM(B9:L9)</f>
        <v>4409.4</v>
      </c>
      <c r="N9" s="200" t="n">
        <f aca="false">M42</f>
        <v>1181.5</v>
      </c>
      <c r="O9" s="201" t="n">
        <f aca="false">M9+N9</f>
        <v>5590.9</v>
      </c>
      <c r="P9" s="35" t="s">
        <v>152</v>
      </c>
      <c r="Q9" s="202" t="n">
        <v>147</v>
      </c>
      <c r="R9" s="45" t="n">
        <v>188.3</v>
      </c>
      <c r="S9" s="45" t="n">
        <f aca="false">C9</f>
        <v>0</v>
      </c>
      <c r="T9" s="45" t="n">
        <f aca="false">R9*30.2/100</f>
        <v>56.8666</v>
      </c>
      <c r="U9" s="46" t="n">
        <f aca="false">R9+T9+S9</f>
        <v>245.1666</v>
      </c>
      <c r="V9" s="47" t="n">
        <f aca="false">1598.7+1009.8</f>
        <v>2608.5</v>
      </c>
      <c r="W9" s="47" t="n">
        <v>0</v>
      </c>
      <c r="X9" s="48" t="n">
        <f aca="false">V9+W9</f>
        <v>2608.5</v>
      </c>
      <c r="Y9" s="49" t="n">
        <v>0</v>
      </c>
      <c r="Z9" s="49" t="n">
        <v>27.3</v>
      </c>
      <c r="AA9" s="50" t="n">
        <f aca="false">Y9+Z9</f>
        <v>27.3</v>
      </c>
      <c r="AB9" s="51" t="n">
        <f aca="false">U9+X9+AA9</f>
        <v>2880.9666</v>
      </c>
      <c r="AC9" s="49" t="n">
        <f aca="false">G9</f>
        <v>1475.3</v>
      </c>
      <c r="AD9" s="49" t="n">
        <v>0</v>
      </c>
      <c r="AE9" s="49" t="n">
        <v>0</v>
      </c>
      <c r="AF9" s="49" t="n">
        <f aca="false">15.2+12+6.6+1.8+1.7</f>
        <v>37.3</v>
      </c>
      <c r="AG9" s="47" t="n">
        <v>201.1</v>
      </c>
      <c r="AH9" s="49" t="n">
        <v>0</v>
      </c>
      <c r="AI9" s="49" t="n">
        <f aca="false">5.2+2</f>
        <v>7.2</v>
      </c>
      <c r="AJ9" s="49" t="n">
        <v>26.3</v>
      </c>
      <c r="AK9" s="50" t="n">
        <f aca="false">SUM(AD9:AJ9)</f>
        <v>271.9</v>
      </c>
      <c r="AL9" s="49" t="n">
        <v>0</v>
      </c>
      <c r="AM9" s="49" t="n">
        <v>0</v>
      </c>
      <c r="AN9" s="49" t="n">
        <v>0</v>
      </c>
      <c r="AO9" s="50" t="n">
        <f aca="false">AL9+AM9+AN9</f>
        <v>0</v>
      </c>
      <c r="AP9" s="49" t="n">
        <f aca="false">F9</f>
        <v>8.5</v>
      </c>
      <c r="AQ9" s="49" t="n">
        <v>0</v>
      </c>
      <c r="AR9" s="49" t="n">
        <v>0</v>
      </c>
      <c r="AS9" s="49" t="n">
        <f aca="false">B9-R9</f>
        <v>529.8</v>
      </c>
      <c r="AT9" s="49" t="n">
        <f aca="false">D9-T9</f>
        <v>160.0334</v>
      </c>
      <c r="AU9" s="50" t="n">
        <f aca="false">AS9+AT9</f>
        <v>689.8334</v>
      </c>
      <c r="AV9" s="49" t="n">
        <f aca="false">Z9</f>
        <v>27.3</v>
      </c>
      <c r="AW9" s="49" t="n">
        <f aca="false">J9</f>
        <v>65.4</v>
      </c>
      <c r="AX9" s="49" t="n">
        <v>0</v>
      </c>
      <c r="AY9" s="49" t="n">
        <f aca="false">161.2+10.5</f>
        <v>171.7</v>
      </c>
      <c r="AZ9" s="55" t="n">
        <f aca="false">AC9+AK9+AO9+AP9+AU9+AV9+AW9+AX9+AY9+AR9+AQ9</f>
        <v>2709.9334</v>
      </c>
      <c r="BA9" s="70" t="n">
        <f aca="false">AB9+AZ9</f>
        <v>5590.9</v>
      </c>
      <c r="BB9" s="49" t="n">
        <f aca="false">O9-BA9</f>
        <v>0</v>
      </c>
      <c r="BC9" s="203" t="n">
        <f aca="false">BD9+BE9+BF9</f>
        <v>2880.9666</v>
      </c>
      <c r="BD9" s="204" t="n">
        <f aca="false">U9</f>
        <v>245.1666</v>
      </c>
      <c r="BE9" s="204" t="n">
        <f aca="false">X9</f>
        <v>2608.5</v>
      </c>
      <c r="BF9" s="204" t="n">
        <f aca="false">AA9</f>
        <v>27.3</v>
      </c>
      <c r="BG9" s="205" t="n">
        <f aca="false">AZ9</f>
        <v>2709.9334</v>
      </c>
      <c r="BH9" s="204" t="n">
        <f aca="false">AU9</f>
        <v>689.8334</v>
      </c>
      <c r="BI9" s="204" t="n">
        <f aca="false">AC9</f>
        <v>1475.3</v>
      </c>
      <c r="BJ9" s="204" t="n">
        <f aca="false">AK9</f>
        <v>271.9</v>
      </c>
      <c r="BK9" s="204" t="n">
        <f aca="false">AO9</f>
        <v>0</v>
      </c>
      <c r="BL9" s="204" t="n">
        <f aca="false">BG9-BH9-BI9-BJ9-BK9</f>
        <v>272.9</v>
      </c>
      <c r="BM9" s="206" t="n">
        <f aca="false">Q9</f>
        <v>147</v>
      </c>
      <c r="BN9" s="207" t="n">
        <f aca="false">BO9+BP9+BQ9</f>
        <v>19.598412244898</v>
      </c>
      <c r="BO9" s="208" t="n">
        <f aca="false">BD9/BM9</f>
        <v>1.6678</v>
      </c>
      <c r="BP9" s="208" t="n">
        <f aca="false">BE9/BM9</f>
        <v>17.7448979591837</v>
      </c>
      <c r="BQ9" s="208" t="n">
        <f aca="false">BF9/BM9</f>
        <v>0.185714285714286</v>
      </c>
      <c r="BR9" s="209" t="n">
        <f aca="false">BS9+BT9+BU9+BV9+BW9</f>
        <v>18.4349210884354</v>
      </c>
      <c r="BS9" s="208" t="n">
        <f aca="false">BH9/BM9</f>
        <v>4.69274421768708</v>
      </c>
      <c r="BT9" s="208" t="n">
        <f aca="false">BI9/BM9</f>
        <v>10.0360544217687</v>
      </c>
      <c r="BU9" s="208" t="n">
        <f aca="false">BJ9/BM9</f>
        <v>1.84965986394558</v>
      </c>
      <c r="BV9" s="208" t="n">
        <f aca="false">BK9/BM9</f>
        <v>0</v>
      </c>
      <c r="BW9" s="208" t="n">
        <f aca="false">BL9/BM9</f>
        <v>1.85646258503401</v>
      </c>
      <c r="BX9" s="210" t="n">
        <f aca="false">BN9+BR9</f>
        <v>38.0333333333333</v>
      </c>
      <c r="BY9" s="211" t="n">
        <f aca="false">BX9*BM9</f>
        <v>5590.9</v>
      </c>
      <c r="BZ9" s="45" t="n">
        <f aca="false">N9</f>
        <v>1181.5</v>
      </c>
      <c r="CA9" s="212" t="n">
        <f aca="false">BY9-BZ9</f>
        <v>4409.4</v>
      </c>
    </row>
    <row r="10" customFormat="false" ht="15.6" hidden="false" customHeight="false" outlineLevel="0" collapsed="false">
      <c r="A10" s="214" t="s">
        <v>153</v>
      </c>
      <c r="B10" s="204" t="n">
        <v>627.2</v>
      </c>
      <c r="C10" s="204" t="n">
        <v>0</v>
      </c>
      <c r="D10" s="204" t="n">
        <v>189.4</v>
      </c>
      <c r="E10" s="204" t="n">
        <v>0</v>
      </c>
      <c r="F10" s="204" t="n">
        <v>10</v>
      </c>
      <c r="G10" s="213" t="n">
        <v>441.1</v>
      </c>
      <c r="H10" s="204" t="n">
        <v>119.1</v>
      </c>
      <c r="I10" s="204" t="n">
        <v>104.9</v>
      </c>
      <c r="J10" s="213" t="n">
        <v>18</v>
      </c>
      <c r="K10" s="45" t="n">
        <v>0</v>
      </c>
      <c r="L10" s="204" t="n">
        <v>747.1</v>
      </c>
      <c r="M10" s="199" t="n">
        <f aca="false">SUM(B10:L10)</f>
        <v>2256.8</v>
      </c>
      <c r="N10" s="200" t="n">
        <f aca="false">M43</f>
        <v>617.9</v>
      </c>
      <c r="O10" s="201" t="n">
        <f aca="false">M10+N10</f>
        <v>2874.7</v>
      </c>
      <c r="P10" s="214" t="s">
        <v>154</v>
      </c>
      <c r="Q10" s="202" t="n">
        <v>70</v>
      </c>
      <c r="R10" s="45" t="n">
        <v>118.8</v>
      </c>
      <c r="S10" s="45" t="n">
        <f aca="false">C10</f>
        <v>0</v>
      </c>
      <c r="T10" s="45" t="n">
        <f aca="false">R10*30.2/100</f>
        <v>35.8776</v>
      </c>
      <c r="U10" s="46" t="n">
        <f aca="false">R10+T10+S10</f>
        <v>154.6776</v>
      </c>
      <c r="V10" s="47" t="n">
        <f aca="false">714.1+528.1</f>
        <v>1242.2</v>
      </c>
      <c r="W10" s="47" t="n">
        <v>0</v>
      </c>
      <c r="X10" s="48" t="n">
        <f aca="false">V10+W10</f>
        <v>1242.2</v>
      </c>
      <c r="Y10" s="49" t="n">
        <v>0</v>
      </c>
      <c r="Z10" s="49" t="n">
        <v>14.9</v>
      </c>
      <c r="AA10" s="50" t="n">
        <f aca="false">Y10+Z10</f>
        <v>14.9</v>
      </c>
      <c r="AB10" s="51" t="n">
        <f aca="false">U10+X10+AA10</f>
        <v>1411.7776</v>
      </c>
      <c r="AC10" s="49" t="n">
        <f aca="false">G10</f>
        <v>441.1</v>
      </c>
      <c r="AD10" s="49" t="n">
        <v>0</v>
      </c>
      <c r="AE10" s="49" t="n">
        <v>0</v>
      </c>
      <c r="AF10" s="49" t="n">
        <f aca="false">13.8+12+4+21.1+0.8+3.4+17</f>
        <v>72.1</v>
      </c>
      <c r="AG10" s="47" t="n">
        <v>105</v>
      </c>
      <c r="AH10" s="49" t="n">
        <v>0</v>
      </c>
      <c r="AI10" s="49" t="n">
        <f aca="false">3.3+1.8</f>
        <v>5.1</v>
      </c>
      <c r="AJ10" s="49" t="n">
        <v>9</v>
      </c>
      <c r="AK10" s="50" t="n">
        <f aca="false">SUM(AD10:AJ10)</f>
        <v>191.2</v>
      </c>
      <c r="AL10" s="49" t="n">
        <v>0</v>
      </c>
      <c r="AM10" s="49" t="n">
        <v>0</v>
      </c>
      <c r="AN10" s="49" t="n">
        <v>0</v>
      </c>
      <c r="AO10" s="50" t="n">
        <f aca="false">AL10+AM10+AN10</f>
        <v>0</v>
      </c>
      <c r="AP10" s="49" t="n">
        <f aca="false">F10</f>
        <v>10</v>
      </c>
      <c r="AQ10" s="49" t="n">
        <v>0</v>
      </c>
      <c r="AR10" s="49" t="n">
        <v>0</v>
      </c>
      <c r="AS10" s="49" t="n">
        <f aca="false">B10-R10</f>
        <v>508.4</v>
      </c>
      <c r="AT10" s="49" t="n">
        <f aca="false">D10-T10</f>
        <v>153.5224</v>
      </c>
      <c r="AU10" s="50" t="n">
        <f aca="false">AS10+AT10</f>
        <v>661.9224</v>
      </c>
      <c r="AV10" s="49" t="n">
        <f aca="false">Z10</f>
        <v>14.9</v>
      </c>
      <c r="AW10" s="49" t="n">
        <f aca="false">J10</f>
        <v>18</v>
      </c>
      <c r="AX10" s="49" t="n">
        <v>36</v>
      </c>
      <c r="AY10" s="49" t="n">
        <f aca="false">84+5.8</f>
        <v>89.8</v>
      </c>
      <c r="AZ10" s="55" t="n">
        <f aca="false">AC10+AK10+AO10+AP10+AU10+AV10+AW10+AX10+AY10+AR10+AQ10</f>
        <v>1462.9224</v>
      </c>
      <c r="BA10" s="70" t="n">
        <f aca="false">AB10+AZ10</f>
        <v>2874.7</v>
      </c>
      <c r="BB10" s="49" t="n">
        <f aca="false">O10-BA10</f>
        <v>0</v>
      </c>
      <c r="BC10" s="203" t="n">
        <f aca="false">BD10+BE10+BF10</f>
        <v>1411.7776</v>
      </c>
      <c r="BD10" s="204" t="n">
        <f aca="false">U10</f>
        <v>154.6776</v>
      </c>
      <c r="BE10" s="204" t="n">
        <f aca="false">X10</f>
        <v>1242.2</v>
      </c>
      <c r="BF10" s="204" t="n">
        <f aca="false">AA10</f>
        <v>14.9</v>
      </c>
      <c r="BG10" s="205" t="n">
        <f aca="false">AZ10</f>
        <v>1462.9224</v>
      </c>
      <c r="BH10" s="204" t="n">
        <f aca="false">AU10</f>
        <v>661.9224</v>
      </c>
      <c r="BI10" s="204" t="n">
        <f aca="false">AC10</f>
        <v>441.1</v>
      </c>
      <c r="BJ10" s="204" t="n">
        <f aca="false">AK10</f>
        <v>191.2</v>
      </c>
      <c r="BK10" s="204" t="n">
        <f aca="false">AO10</f>
        <v>0</v>
      </c>
      <c r="BL10" s="204" t="n">
        <f aca="false">BG10-BH10-BI10-BJ10-BK10</f>
        <v>168.7</v>
      </c>
      <c r="BM10" s="206" t="n">
        <f aca="false">Q10</f>
        <v>70</v>
      </c>
      <c r="BN10" s="207" t="n">
        <f aca="false">BO10+BP10+BQ10</f>
        <v>20.1682514285714</v>
      </c>
      <c r="BO10" s="208" t="n">
        <f aca="false">BD10/BM10</f>
        <v>2.20968</v>
      </c>
      <c r="BP10" s="208" t="n">
        <f aca="false">BE10/BM10</f>
        <v>17.7457142857143</v>
      </c>
      <c r="BQ10" s="208" t="n">
        <f aca="false">BF10/BM10</f>
        <v>0.212857142857143</v>
      </c>
      <c r="BR10" s="209" t="n">
        <f aca="false">BS10+BT10+BU10+BV10+BW10</f>
        <v>20.8988914285714</v>
      </c>
      <c r="BS10" s="208" t="n">
        <f aca="false">BH10/BM10</f>
        <v>9.45603428571429</v>
      </c>
      <c r="BT10" s="208" t="n">
        <f aca="false">BI10/BM10</f>
        <v>6.30142857142857</v>
      </c>
      <c r="BU10" s="208" t="n">
        <f aca="false">BJ10/BM10</f>
        <v>2.73142857142857</v>
      </c>
      <c r="BV10" s="208" t="n">
        <f aca="false">BK10/BM10</f>
        <v>0</v>
      </c>
      <c r="BW10" s="208" t="n">
        <f aca="false">BL10/BM10</f>
        <v>2.41</v>
      </c>
      <c r="BX10" s="210" t="n">
        <f aca="false">BN10+BR10</f>
        <v>41.0671428571429</v>
      </c>
      <c r="BY10" s="211" t="n">
        <f aca="false">BX10*BM10</f>
        <v>2874.7</v>
      </c>
      <c r="BZ10" s="45" t="n">
        <f aca="false">N10</f>
        <v>617.9</v>
      </c>
      <c r="CA10" s="212" t="n">
        <f aca="false">BY10-BZ10</f>
        <v>2256.8</v>
      </c>
    </row>
    <row r="11" customFormat="false" ht="15.6" hidden="false" customHeight="false" outlineLevel="0" collapsed="false">
      <c r="A11" s="35" t="s">
        <v>155</v>
      </c>
      <c r="B11" s="204" t="n">
        <v>523.9</v>
      </c>
      <c r="C11" s="204" t="n">
        <v>0</v>
      </c>
      <c r="D11" s="204" t="n">
        <v>158.2</v>
      </c>
      <c r="E11" s="204" t="n">
        <v>0</v>
      </c>
      <c r="F11" s="204" t="n">
        <v>5</v>
      </c>
      <c r="G11" s="213" t="n">
        <v>1033.8</v>
      </c>
      <c r="H11" s="204" t="n">
        <v>360.5</v>
      </c>
      <c r="I11" s="204" t="n">
        <v>59.2</v>
      </c>
      <c r="J11" s="213" t="n">
        <v>9.8</v>
      </c>
      <c r="K11" s="45" t="n">
        <v>0</v>
      </c>
      <c r="L11" s="204" t="n">
        <v>1185.4</v>
      </c>
      <c r="M11" s="199" t="n">
        <f aca="false">SUM(B11:L11)</f>
        <v>3335.8</v>
      </c>
      <c r="N11" s="200" t="n">
        <f aca="false">M44</f>
        <v>936.4</v>
      </c>
      <c r="O11" s="201" t="n">
        <f aca="false">M11+N11</f>
        <v>4272.2</v>
      </c>
      <c r="P11" s="35" t="s">
        <v>156</v>
      </c>
      <c r="Q11" s="202" t="n">
        <v>109</v>
      </c>
      <c r="R11" s="45" t="n">
        <v>96.8</v>
      </c>
      <c r="S11" s="45" t="n">
        <f aca="false">C11</f>
        <v>0</v>
      </c>
      <c r="T11" s="45" t="n">
        <f aca="false">R11*30.2/100</f>
        <v>29.2336</v>
      </c>
      <c r="U11" s="46" t="n">
        <f aca="false">R11+T11+S11</f>
        <v>126.0336</v>
      </c>
      <c r="V11" s="215" t="n">
        <f aca="false">1130.4+800.4</f>
        <v>1930.8</v>
      </c>
      <c r="W11" s="47" t="n">
        <v>0</v>
      </c>
      <c r="X11" s="48" t="n">
        <f aca="false">V11+W11</f>
        <v>1930.8</v>
      </c>
      <c r="Y11" s="49" t="n">
        <v>0</v>
      </c>
      <c r="Z11" s="49" t="n">
        <v>18.1</v>
      </c>
      <c r="AA11" s="50" t="n">
        <f aca="false">Y11+Z11</f>
        <v>18.1</v>
      </c>
      <c r="AB11" s="51" t="n">
        <f aca="false">U11+X11+AA11</f>
        <v>2074.9336</v>
      </c>
      <c r="AC11" s="49" t="n">
        <f aca="false">G11</f>
        <v>1033.8</v>
      </c>
      <c r="AD11" s="49" t="n">
        <v>0</v>
      </c>
      <c r="AE11" s="49" t="n">
        <v>0</v>
      </c>
      <c r="AF11" s="49" t="n">
        <f aca="false">15.2+12+5.8+1.8+1.7</f>
        <v>36.5</v>
      </c>
      <c r="AG11" s="47" t="n">
        <v>360.7</v>
      </c>
      <c r="AH11" s="49" t="n">
        <v>0</v>
      </c>
      <c r="AI11" s="49" t="n">
        <f aca="false">5.2+2.8</f>
        <v>8</v>
      </c>
      <c r="AJ11" s="49" t="n">
        <v>9.3</v>
      </c>
      <c r="AK11" s="50" t="n">
        <f aca="false">SUM(AD11:AJ11)</f>
        <v>414.5</v>
      </c>
      <c r="AL11" s="49" t="n">
        <v>0</v>
      </c>
      <c r="AM11" s="49" t="n">
        <v>0</v>
      </c>
      <c r="AN11" s="49" t="n">
        <v>0</v>
      </c>
      <c r="AO11" s="50" t="n">
        <f aca="false">AL11+AM11+AN11</f>
        <v>0</v>
      </c>
      <c r="AP11" s="49" t="n">
        <f aca="false">F11</f>
        <v>5</v>
      </c>
      <c r="AQ11" s="49" t="n">
        <v>0</v>
      </c>
      <c r="AR11" s="49" t="n">
        <v>0</v>
      </c>
      <c r="AS11" s="49" t="n">
        <f aca="false">B11-R11</f>
        <v>427.1</v>
      </c>
      <c r="AT11" s="49" t="n">
        <f aca="false">D11-T11</f>
        <v>128.9664</v>
      </c>
      <c r="AU11" s="50" t="n">
        <f aca="false">AS11+AT11</f>
        <v>556.0664</v>
      </c>
      <c r="AV11" s="49" t="n">
        <f aca="false">Z11</f>
        <v>18.1</v>
      </c>
      <c r="AW11" s="49" t="n">
        <f aca="false">J11</f>
        <v>9.8</v>
      </c>
      <c r="AX11" s="49" t="n">
        <v>24</v>
      </c>
      <c r="AY11" s="49" t="n">
        <f aca="false">127+9</f>
        <v>136</v>
      </c>
      <c r="AZ11" s="55" t="n">
        <f aca="false">AC11+AK11+AO11+AP11+AU11+AV11+AW11+AX11+AY11+AR11+AQ11</f>
        <v>2197.2664</v>
      </c>
      <c r="BA11" s="70" t="n">
        <f aca="false">AB11+AZ11</f>
        <v>4272.2</v>
      </c>
      <c r="BB11" s="49" t="n">
        <f aca="false">O11-BA11</f>
        <v>0</v>
      </c>
      <c r="BC11" s="203" t="n">
        <f aca="false">BD11+BE11+BF11</f>
        <v>2074.9336</v>
      </c>
      <c r="BD11" s="204" t="n">
        <f aca="false">U11</f>
        <v>126.0336</v>
      </c>
      <c r="BE11" s="204" t="n">
        <f aca="false">X11</f>
        <v>1930.8</v>
      </c>
      <c r="BF11" s="204" t="n">
        <f aca="false">AA11</f>
        <v>18.1</v>
      </c>
      <c r="BG11" s="205" t="n">
        <f aca="false">AZ11</f>
        <v>2197.2664</v>
      </c>
      <c r="BH11" s="204" t="n">
        <f aca="false">AU11</f>
        <v>556.0664</v>
      </c>
      <c r="BI11" s="204" t="n">
        <f aca="false">AC11</f>
        <v>1033.8</v>
      </c>
      <c r="BJ11" s="204" t="n">
        <f aca="false">AK11</f>
        <v>414.5</v>
      </c>
      <c r="BK11" s="204" t="n">
        <f aca="false">AO11</f>
        <v>0</v>
      </c>
      <c r="BL11" s="204" t="n">
        <f aca="false">BG11-BH11-BI11-BJ11-BK11</f>
        <v>192.9</v>
      </c>
      <c r="BM11" s="206" t="n">
        <f aca="false">Q11</f>
        <v>109</v>
      </c>
      <c r="BN11" s="207" t="n">
        <f aca="false">BO11+BP11+BQ11</f>
        <v>19.0360880733945</v>
      </c>
      <c r="BO11" s="208" t="n">
        <f aca="false">BD11/BM11</f>
        <v>1.15627155963303</v>
      </c>
      <c r="BP11" s="208" t="n">
        <f aca="false">BE11/BM11</f>
        <v>17.7137614678899</v>
      </c>
      <c r="BQ11" s="208" t="n">
        <f aca="false">BF11/BM11</f>
        <v>0.16605504587156</v>
      </c>
      <c r="BR11" s="209" t="n">
        <f aca="false">BS11+BT11+BU11+BV11+BW11</f>
        <v>20.1584073394495</v>
      </c>
      <c r="BS11" s="208" t="n">
        <f aca="false">BH11/BM11</f>
        <v>5.10152660550459</v>
      </c>
      <c r="BT11" s="208" t="n">
        <f aca="false">BI11/BM11</f>
        <v>9.48440366972477</v>
      </c>
      <c r="BU11" s="208" t="n">
        <f aca="false">BJ11/BM11</f>
        <v>3.80275229357798</v>
      </c>
      <c r="BV11" s="208" t="n">
        <f aca="false">BK11/BM11</f>
        <v>0</v>
      </c>
      <c r="BW11" s="208" t="n">
        <f aca="false">BL11/BM11</f>
        <v>1.7697247706422</v>
      </c>
      <c r="BX11" s="210" t="n">
        <f aca="false">BN11+BR11</f>
        <v>39.194495412844</v>
      </c>
      <c r="BY11" s="211" t="n">
        <f aca="false">BX11*BM11</f>
        <v>4272.2</v>
      </c>
      <c r="BZ11" s="45" t="n">
        <f aca="false">N11</f>
        <v>936.4</v>
      </c>
      <c r="CA11" s="212" t="n">
        <f aca="false">BY11-BZ11</f>
        <v>3335.8</v>
      </c>
    </row>
    <row r="12" customFormat="false" ht="15.6" hidden="false" customHeight="false" outlineLevel="0" collapsed="false">
      <c r="A12" s="35" t="s">
        <v>157</v>
      </c>
      <c r="B12" s="204" t="n">
        <v>868.4</v>
      </c>
      <c r="C12" s="204" t="n">
        <v>0</v>
      </c>
      <c r="D12" s="204" t="n">
        <v>262.3</v>
      </c>
      <c r="E12" s="204" t="n">
        <v>0</v>
      </c>
      <c r="F12" s="204" t="n">
        <v>0</v>
      </c>
      <c r="G12" s="213" t="n">
        <v>397.9</v>
      </c>
      <c r="H12" s="204" t="n">
        <v>95.2</v>
      </c>
      <c r="I12" s="204" t="n">
        <v>31.8</v>
      </c>
      <c r="J12" s="213" t="n">
        <v>4.8</v>
      </c>
      <c r="K12" s="45" t="n">
        <v>0</v>
      </c>
      <c r="L12" s="204" t="n">
        <v>597.3</v>
      </c>
      <c r="M12" s="199" t="n">
        <f aca="false">SUM(B12:L12)</f>
        <v>2257.7</v>
      </c>
      <c r="N12" s="200" t="n">
        <f aca="false">M45</f>
        <v>485.2</v>
      </c>
      <c r="O12" s="201" t="n">
        <f aca="false">M12+N12</f>
        <v>2742.9</v>
      </c>
      <c r="P12" s="35" t="s">
        <v>158</v>
      </c>
      <c r="Q12" s="202" t="n">
        <v>32</v>
      </c>
      <c r="R12" s="45" t="n">
        <v>27.4</v>
      </c>
      <c r="S12" s="45" t="n">
        <f aca="false">C12</f>
        <v>0</v>
      </c>
      <c r="T12" s="45" t="n">
        <f aca="false">R12*30.2/100</f>
        <v>8.2748</v>
      </c>
      <c r="U12" s="46" t="n">
        <f aca="false">R12+T12+S12</f>
        <v>35.6748</v>
      </c>
      <c r="V12" s="215" t="n">
        <f aca="false">586.3+414.7</f>
        <v>1001</v>
      </c>
      <c r="W12" s="47" t="n">
        <v>0</v>
      </c>
      <c r="X12" s="48" t="n">
        <f aca="false">V12+W12</f>
        <v>1001</v>
      </c>
      <c r="Y12" s="49" t="n">
        <v>0</v>
      </c>
      <c r="Z12" s="49" t="n">
        <v>7.6</v>
      </c>
      <c r="AA12" s="50" t="n">
        <f aca="false">Y12+Z12</f>
        <v>7.6</v>
      </c>
      <c r="AB12" s="51" t="n">
        <f aca="false">U12+X12+AA12</f>
        <v>1044.2748</v>
      </c>
      <c r="AC12" s="49" t="n">
        <f aca="false">G12</f>
        <v>397.9</v>
      </c>
      <c r="AD12" s="49" t="n">
        <v>0</v>
      </c>
      <c r="AE12" s="49" t="n">
        <v>0</v>
      </c>
      <c r="AF12" s="49" t="n">
        <f aca="false">13.8+12+1.7+29.3+1.2</f>
        <v>58</v>
      </c>
      <c r="AG12" s="47" t="n">
        <v>49.6</v>
      </c>
      <c r="AH12" s="49" t="n">
        <v>0</v>
      </c>
      <c r="AI12" s="49" t="n">
        <f aca="false">1.3+1.3</f>
        <v>2.6</v>
      </c>
      <c r="AJ12" s="49" t="n">
        <v>9</v>
      </c>
      <c r="AK12" s="50" t="n">
        <f aca="false">SUM(AD12:AJ12)</f>
        <v>119.2</v>
      </c>
      <c r="AL12" s="49" t="n">
        <v>0</v>
      </c>
      <c r="AM12" s="49" t="n">
        <v>0</v>
      </c>
      <c r="AN12" s="49" t="n">
        <v>0</v>
      </c>
      <c r="AO12" s="50" t="n">
        <f aca="false">AL12+AM12+AN12</f>
        <v>0</v>
      </c>
      <c r="AP12" s="49" t="n">
        <f aca="false">F12</f>
        <v>0</v>
      </c>
      <c r="AQ12" s="49" t="n">
        <v>0</v>
      </c>
      <c r="AR12" s="49" t="n">
        <v>0</v>
      </c>
      <c r="AS12" s="49" t="n">
        <f aca="false">B12-R12</f>
        <v>841</v>
      </c>
      <c r="AT12" s="49" t="n">
        <f aca="false">D12-T12</f>
        <v>254.0252</v>
      </c>
      <c r="AU12" s="50" t="n">
        <f aca="false">AS12+AT12</f>
        <v>1095.0252</v>
      </c>
      <c r="AV12" s="49" t="n">
        <f aca="false">Z12</f>
        <v>7.6</v>
      </c>
      <c r="AW12" s="49" t="n">
        <f aca="false">J12</f>
        <v>4.8</v>
      </c>
      <c r="AX12" s="49" t="n">
        <v>3.6</v>
      </c>
      <c r="AY12" s="49" t="n">
        <f aca="false">65.9+4.6</f>
        <v>70.5</v>
      </c>
      <c r="AZ12" s="55" t="n">
        <f aca="false">AC12+AK12+AO12+AP12+AU12+AV12+AW12+AX12+AY12+AR12+AQ12</f>
        <v>1698.6252</v>
      </c>
      <c r="BA12" s="70" t="n">
        <f aca="false">AB12+AZ12</f>
        <v>2742.9</v>
      </c>
      <c r="BB12" s="49" t="n">
        <f aca="false">O12-BA12</f>
        <v>0</v>
      </c>
      <c r="BC12" s="203" t="n">
        <f aca="false">BD12+BE12+BF12</f>
        <v>1044.2748</v>
      </c>
      <c r="BD12" s="204" t="n">
        <f aca="false">U12</f>
        <v>35.6748</v>
      </c>
      <c r="BE12" s="204" t="n">
        <f aca="false">X12</f>
        <v>1001</v>
      </c>
      <c r="BF12" s="204" t="n">
        <f aca="false">AA12</f>
        <v>7.6</v>
      </c>
      <c r="BG12" s="205" t="n">
        <f aca="false">AZ12</f>
        <v>1698.6252</v>
      </c>
      <c r="BH12" s="204" t="n">
        <f aca="false">AU12</f>
        <v>1095.0252</v>
      </c>
      <c r="BI12" s="204" t="n">
        <f aca="false">AC12</f>
        <v>397.9</v>
      </c>
      <c r="BJ12" s="204" t="n">
        <f aca="false">AK12</f>
        <v>119.2</v>
      </c>
      <c r="BK12" s="204" t="n">
        <f aca="false">AO12</f>
        <v>0</v>
      </c>
      <c r="BL12" s="204" t="n">
        <f aca="false">BG12-BH12-BI12-BJ12-BK12</f>
        <v>86.4999999999997</v>
      </c>
      <c r="BM12" s="206" t="n">
        <f aca="false">Q12</f>
        <v>32</v>
      </c>
      <c r="BN12" s="207" t="n">
        <f aca="false">BO12+BP12+BQ12</f>
        <v>32.6335875</v>
      </c>
      <c r="BO12" s="208" t="n">
        <f aca="false">BD12/BM12</f>
        <v>1.1148375</v>
      </c>
      <c r="BP12" s="208" t="n">
        <f aca="false">BE12/BM12</f>
        <v>31.28125</v>
      </c>
      <c r="BQ12" s="208" t="n">
        <f aca="false">BF12/BM12</f>
        <v>0.2375</v>
      </c>
      <c r="BR12" s="209" t="n">
        <f aca="false">BS12+BT12+BU12+BV12+BW12</f>
        <v>53.0820375</v>
      </c>
      <c r="BS12" s="208" t="n">
        <f aca="false">BH12/BM12</f>
        <v>34.2195375</v>
      </c>
      <c r="BT12" s="208" t="n">
        <f aca="false">BI12/BM12</f>
        <v>12.434375</v>
      </c>
      <c r="BU12" s="208" t="n">
        <f aca="false">BJ12/BM12</f>
        <v>3.725</v>
      </c>
      <c r="BV12" s="208" t="n">
        <f aca="false">BK12/BM12</f>
        <v>0</v>
      </c>
      <c r="BW12" s="208" t="n">
        <f aca="false">BL12/BM12</f>
        <v>2.70312499999999</v>
      </c>
      <c r="BX12" s="210" t="n">
        <f aca="false">BN12+BR12</f>
        <v>85.715625</v>
      </c>
      <c r="BY12" s="211" t="n">
        <f aca="false">BX12*BM12</f>
        <v>2742.9</v>
      </c>
      <c r="BZ12" s="45" t="n">
        <f aca="false">N12</f>
        <v>485.2</v>
      </c>
      <c r="CA12" s="212" t="n">
        <f aca="false">BY12-BZ12</f>
        <v>2257.7</v>
      </c>
    </row>
    <row r="13" customFormat="false" ht="15.6" hidden="false" customHeight="false" outlineLevel="0" collapsed="false">
      <c r="A13" s="35" t="s">
        <v>159</v>
      </c>
      <c r="B13" s="204" t="n">
        <v>349.3</v>
      </c>
      <c r="C13" s="204" t="n">
        <v>0</v>
      </c>
      <c r="D13" s="204" t="n">
        <v>105.5</v>
      </c>
      <c r="E13" s="204" t="n">
        <v>0</v>
      </c>
      <c r="F13" s="204" t="n">
        <v>0</v>
      </c>
      <c r="G13" s="213" t="n">
        <v>142.9</v>
      </c>
      <c r="H13" s="213" t="n">
        <v>55.5</v>
      </c>
      <c r="I13" s="204" t="n">
        <v>29.4</v>
      </c>
      <c r="J13" s="213" t="n">
        <v>3.5</v>
      </c>
      <c r="K13" s="45" t="n">
        <v>0</v>
      </c>
      <c r="L13" s="204" t="n">
        <v>295.2</v>
      </c>
      <c r="M13" s="199" t="n">
        <f aca="false">SUM(B13:L13)</f>
        <v>981.3</v>
      </c>
      <c r="N13" s="200" t="n">
        <f aca="false">M46</f>
        <v>226.5</v>
      </c>
      <c r="O13" s="201" t="n">
        <f aca="false">M13+N13</f>
        <v>1207.8</v>
      </c>
      <c r="P13" s="35" t="s">
        <v>160</v>
      </c>
      <c r="Q13" s="202" t="n">
        <v>18</v>
      </c>
      <c r="R13" s="45" t="n">
        <v>27.4</v>
      </c>
      <c r="S13" s="45" t="n">
        <f aca="false">C13</f>
        <v>0</v>
      </c>
      <c r="T13" s="45" t="n">
        <f aca="false">R13*30.2/100</f>
        <v>8.2748</v>
      </c>
      <c r="U13" s="46" t="n">
        <f aca="false">R13+T13+S13</f>
        <v>35.6748</v>
      </c>
      <c r="V13" s="215" t="n">
        <f aca="false">263.8+193.6</f>
        <v>457.4</v>
      </c>
      <c r="W13" s="47" t="n">
        <v>20.4</v>
      </c>
      <c r="X13" s="48" t="n">
        <f aca="false">V13+W13</f>
        <v>477.8</v>
      </c>
      <c r="Y13" s="49" t="n">
        <v>0</v>
      </c>
      <c r="Z13" s="49" t="n">
        <v>6.5</v>
      </c>
      <c r="AA13" s="50" t="n">
        <f aca="false">Y13+Z13</f>
        <v>6.5</v>
      </c>
      <c r="AB13" s="51" t="n">
        <f aca="false">U13+X13+AA13</f>
        <v>519.9748</v>
      </c>
      <c r="AC13" s="49" t="n">
        <f aca="false">G13</f>
        <v>142.9</v>
      </c>
      <c r="AD13" s="49" t="n">
        <v>0</v>
      </c>
      <c r="AE13" s="49" t="n">
        <v>0</v>
      </c>
      <c r="AF13" s="49" t="n">
        <f aca="false">4.1+12+2+10.6+0.8</f>
        <v>29.5</v>
      </c>
      <c r="AG13" s="47" t="n">
        <v>47.9</v>
      </c>
      <c r="AH13" s="49" t="n">
        <v>0</v>
      </c>
      <c r="AI13" s="49" t="n">
        <f aca="false">0.7+1.2</f>
        <v>1.9</v>
      </c>
      <c r="AJ13" s="49" t="n">
        <v>0</v>
      </c>
      <c r="AK13" s="50" t="n">
        <f aca="false">SUM(AD13:AJ13)</f>
        <v>79.3</v>
      </c>
      <c r="AL13" s="49" t="n">
        <v>0</v>
      </c>
      <c r="AM13" s="49" t="n">
        <v>0</v>
      </c>
      <c r="AN13" s="49" t="n">
        <v>0</v>
      </c>
      <c r="AO13" s="50" t="n">
        <f aca="false">AL13+AM13+AN13</f>
        <v>0</v>
      </c>
      <c r="AP13" s="49" t="n">
        <f aca="false">F13</f>
        <v>0</v>
      </c>
      <c r="AQ13" s="49" t="n">
        <v>0</v>
      </c>
      <c r="AR13" s="49" t="n">
        <v>0</v>
      </c>
      <c r="AS13" s="49" t="n">
        <f aca="false">B13-R13</f>
        <v>321.9</v>
      </c>
      <c r="AT13" s="49" t="n">
        <f aca="false">D13-T13</f>
        <v>97.2252</v>
      </c>
      <c r="AU13" s="50" t="n">
        <f aca="false">AS13+AT13</f>
        <v>419.1252</v>
      </c>
      <c r="AV13" s="49" t="n">
        <f aca="false">Z13</f>
        <v>6.5</v>
      </c>
      <c r="AW13" s="49" t="n">
        <f aca="false">J13</f>
        <v>3.5</v>
      </c>
      <c r="AX13" s="49" t="n">
        <v>3.6</v>
      </c>
      <c r="AY13" s="49" t="n">
        <f aca="false">30.7+2.2</f>
        <v>32.9</v>
      </c>
      <c r="AZ13" s="55" t="n">
        <f aca="false">AC13+AK13+AO13+AP13+AU13+AV13+AW13+AX13+AY13+AR13+AQ13</f>
        <v>687.8252</v>
      </c>
      <c r="BA13" s="70" t="n">
        <f aca="false">AB13+AZ13</f>
        <v>1207.8</v>
      </c>
      <c r="BB13" s="49" t="n">
        <f aca="false">O13-BA13</f>
        <v>0</v>
      </c>
      <c r="BC13" s="203" t="n">
        <f aca="false">BD13+BE13+BF13</f>
        <v>519.9748</v>
      </c>
      <c r="BD13" s="204" t="n">
        <f aca="false">U13</f>
        <v>35.6748</v>
      </c>
      <c r="BE13" s="204" t="n">
        <f aca="false">X13</f>
        <v>477.8</v>
      </c>
      <c r="BF13" s="204" t="n">
        <f aca="false">AA13</f>
        <v>6.5</v>
      </c>
      <c r="BG13" s="205" t="n">
        <f aca="false">AZ13</f>
        <v>687.8252</v>
      </c>
      <c r="BH13" s="204" t="n">
        <f aca="false">AU13</f>
        <v>419.1252</v>
      </c>
      <c r="BI13" s="204" t="n">
        <f aca="false">AC13</f>
        <v>142.9</v>
      </c>
      <c r="BJ13" s="204" t="n">
        <f aca="false">AK13</f>
        <v>79.3</v>
      </c>
      <c r="BK13" s="204" t="n">
        <f aca="false">AO13</f>
        <v>0</v>
      </c>
      <c r="BL13" s="204" t="n">
        <f aca="false">BG13-BH13-BI13-BJ13-BK13</f>
        <v>46.4999999999999</v>
      </c>
      <c r="BM13" s="206" t="n">
        <f aca="false">Q13</f>
        <v>18</v>
      </c>
      <c r="BN13" s="207" t="n">
        <f aca="false">BO13+BP13+BQ13</f>
        <v>28.8874888888889</v>
      </c>
      <c r="BO13" s="208" t="n">
        <f aca="false">BD13/BM13</f>
        <v>1.98193333333333</v>
      </c>
      <c r="BP13" s="208" t="n">
        <f aca="false">BE13/BM13</f>
        <v>26.5444444444444</v>
      </c>
      <c r="BQ13" s="208" t="n">
        <f aca="false">BF13/BM13</f>
        <v>0.361111111111111</v>
      </c>
      <c r="BR13" s="209" t="n">
        <f aca="false">BS13+BT13+BU13+BV13+BW13</f>
        <v>38.2125111111111</v>
      </c>
      <c r="BS13" s="208" t="n">
        <f aca="false">BH13/BM13</f>
        <v>23.2847333333333</v>
      </c>
      <c r="BT13" s="208" t="n">
        <f aca="false">BI13/BM13</f>
        <v>7.93888888888889</v>
      </c>
      <c r="BU13" s="208" t="n">
        <f aca="false">BJ13/BM13</f>
        <v>4.40555555555556</v>
      </c>
      <c r="BV13" s="208" t="n">
        <f aca="false">BK13/BM13</f>
        <v>0</v>
      </c>
      <c r="BW13" s="208" t="n">
        <f aca="false">BL13/BM13</f>
        <v>2.58333333333333</v>
      </c>
      <c r="BX13" s="210" t="n">
        <f aca="false">BN13+BR13</f>
        <v>67.1</v>
      </c>
      <c r="BY13" s="211" t="n">
        <f aca="false">BX13*BM13</f>
        <v>1207.8</v>
      </c>
      <c r="BZ13" s="45" t="n">
        <f aca="false">N13</f>
        <v>226.5</v>
      </c>
      <c r="CA13" s="212" t="n">
        <f aca="false">BY13-BZ13</f>
        <v>981.3</v>
      </c>
    </row>
    <row r="14" customFormat="false" ht="15.6" hidden="false" customHeight="false" outlineLevel="0" collapsed="false">
      <c r="A14" s="35" t="s">
        <v>161</v>
      </c>
      <c r="B14" s="204" t="n">
        <v>415.7</v>
      </c>
      <c r="C14" s="204" t="n">
        <v>0</v>
      </c>
      <c r="D14" s="204" t="n">
        <v>125.5</v>
      </c>
      <c r="E14" s="204" t="n">
        <v>0</v>
      </c>
      <c r="F14" s="204" t="n">
        <v>3.4</v>
      </c>
      <c r="G14" s="213" t="n">
        <v>259.3</v>
      </c>
      <c r="H14" s="204" t="n">
        <v>98.5</v>
      </c>
      <c r="I14" s="204" t="n">
        <v>33.4</v>
      </c>
      <c r="J14" s="213" t="n">
        <v>310</v>
      </c>
      <c r="K14" s="45" t="n">
        <v>0</v>
      </c>
      <c r="L14" s="204" t="n">
        <v>498.7</v>
      </c>
      <c r="M14" s="199" t="n">
        <f aca="false">SUM(B14:L14)</f>
        <v>1744.5</v>
      </c>
      <c r="N14" s="200" t="n">
        <f aca="false">M47</f>
        <v>361.4</v>
      </c>
      <c r="O14" s="201" t="n">
        <f aca="false">M14+N14</f>
        <v>2105.9</v>
      </c>
      <c r="P14" s="35" t="s">
        <v>162</v>
      </c>
      <c r="Q14" s="202" t="n">
        <v>43</v>
      </c>
      <c r="R14" s="45" t="n">
        <v>54.4</v>
      </c>
      <c r="S14" s="45" t="n">
        <f aca="false">C14</f>
        <v>0</v>
      </c>
      <c r="T14" s="45" t="n">
        <f aca="false">R14*30.2/100</f>
        <v>16.4288</v>
      </c>
      <c r="U14" s="46" t="n">
        <f aca="false">R14+T14+S14</f>
        <v>70.8288</v>
      </c>
      <c r="V14" s="215" t="n">
        <f aca="false">476.7+308.9</f>
        <v>785.6</v>
      </c>
      <c r="W14" s="47" t="n">
        <v>0</v>
      </c>
      <c r="X14" s="48" t="n">
        <f aca="false">V14+W14</f>
        <v>785.6</v>
      </c>
      <c r="Y14" s="49" t="n">
        <v>0</v>
      </c>
      <c r="Z14" s="49" t="n">
        <v>7.1</v>
      </c>
      <c r="AA14" s="50" t="n">
        <f aca="false">Y14+Z14</f>
        <v>7.1</v>
      </c>
      <c r="AB14" s="51" t="n">
        <f aca="false">U14+X14+AA14</f>
        <v>863.5288</v>
      </c>
      <c r="AC14" s="49" t="n">
        <f aca="false">G14</f>
        <v>259.3</v>
      </c>
      <c r="AD14" s="49" t="n">
        <v>0</v>
      </c>
      <c r="AE14" s="49" t="n">
        <v>0</v>
      </c>
      <c r="AF14" s="49" t="n">
        <f aca="false">6.4+12+2.5+14.1+0.8</f>
        <v>35.8</v>
      </c>
      <c r="AG14" s="47" t="n">
        <v>69.3</v>
      </c>
      <c r="AH14" s="49" t="n">
        <v>0</v>
      </c>
      <c r="AI14" s="49" t="n">
        <f aca="false">0.6+1</f>
        <v>1.6</v>
      </c>
      <c r="AJ14" s="49" t="n">
        <v>9</v>
      </c>
      <c r="AK14" s="50" t="n">
        <f aca="false">SUM(AD14:AJ14)</f>
        <v>115.7</v>
      </c>
      <c r="AL14" s="49" t="n">
        <v>0</v>
      </c>
      <c r="AM14" s="49" t="n">
        <v>0</v>
      </c>
      <c r="AN14" s="49" t="n">
        <v>0</v>
      </c>
      <c r="AO14" s="50" t="n">
        <f aca="false">AL14+AM14+AN14</f>
        <v>0</v>
      </c>
      <c r="AP14" s="49" t="n">
        <f aca="false">F14</f>
        <v>3.4</v>
      </c>
      <c r="AQ14" s="49" t="n">
        <v>0</v>
      </c>
      <c r="AR14" s="49" t="n">
        <v>0</v>
      </c>
      <c r="AS14" s="49" t="n">
        <f aca="false">B14-R14</f>
        <v>361.3</v>
      </c>
      <c r="AT14" s="49" t="n">
        <f aca="false">D14-T14</f>
        <v>109.0712</v>
      </c>
      <c r="AU14" s="50" t="n">
        <f aca="false">AS14+AT14</f>
        <v>470.3712</v>
      </c>
      <c r="AV14" s="49" t="n">
        <f aca="false">Z14</f>
        <v>7.1</v>
      </c>
      <c r="AW14" s="49" t="n">
        <f aca="false">J14</f>
        <v>310</v>
      </c>
      <c r="AX14" s="49" t="n">
        <v>24</v>
      </c>
      <c r="AY14" s="49" t="n">
        <f aca="false">48.9+3.6</f>
        <v>52.5</v>
      </c>
      <c r="AZ14" s="55" t="n">
        <f aca="false">AC14+AK14+AO14+AP14+AU14+AV14+AW14+AX14+AY14+AR14+AQ14</f>
        <v>1242.3712</v>
      </c>
      <c r="BA14" s="70" t="n">
        <f aca="false">AB14+AZ14</f>
        <v>2105.9</v>
      </c>
      <c r="BB14" s="49" t="n">
        <f aca="false">O14-BA14</f>
        <v>0</v>
      </c>
      <c r="BC14" s="203" t="n">
        <f aca="false">BD14+BE14+BF14</f>
        <v>863.5288</v>
      </c>
      <c r="BD14" s="204" t="n">
        <f aca="false">U14</f>
        <v>70.8288</v>
      </c>
      <c r="BE14" s="204" t="n">
        <f aca="false">X14</f>
        <v>785.6</v>
      </c>
      <c r="BF14" s="204" t="n">
        <f aca="false">AA14</f>
        <v>7.1</v>
      </c>
      <c r="BG14" s="205" t="n">
        <f aca="false">AZ14</f>
        <v>1242.3712</v>
      </c>
      <c r="BH14" s="204" t="n">
        <f aca="false">AU14</f>
        <v>470.3712</v>
      </c>
      <c r="BI14" s="204" t="n">
        <f aca="false">AC14</f>
        <v>259.3</v>
      </c>
      <c r="BJ14" s="204" t="n">
        <f aca="false">AK14</f>
        <v>115.7</v>
      </c>
      <c r="BK14" s="204" t="n">
        <f aca="false">AO14</f>
        <v>0</v>
      </c>
      <c r="BL14" s="204" t="n">
        <f aca="false">BG14-BH14-BI14-BJ14-BK14</f>
        <v>397</v>
      </c>
      <c r="BM14" s="206" t="n">
        <f aca="false">Q14</f>
        <v>43</v>
      </c>
      <c r="BN14" s="207" t="n">
        <f aca="false">BO14+BP14+BQ14</f>
        <v>20.0820651162791</v>
      </c>
      <c r="BO14" s="208" t="n">
        <f aca="false">BD14/BM14</f>
        <v>1.64718139534884</v>
      </c>
      <c r="BP14" s="208" t="n">
        <f aca="false">BE14/BM14</f>
        <v>18.2697674418605</v>
      </c>
      <c r="BQ14" s="208" t="n">
        <f aca="false">BF14/BM14</f>
        <v>0.165116279069767</v>
      </c>
      <c r="BR14" s="209" t="n">
        <f aca="false">BS14+BT14+BU14+BV14+BW14</f>
        <v>28.8923534883721</v>
      </c>
      <c r="BS14" s="208" t="n">
        <f aca="false">BH14/BM14</f>
        <v>10.9388651162791</v>
      </c>
      <c r="BT14" s="208" t="n">
        <f aca="false">BI14/BM14</f>
        <v>6.03023255813954</v>
      </c>
      <c r="BU14" s="208" t="n">
        <f aca="false">BJ14/BM14</f>
        <v>2.6906976744186</v>
      </c>
      <c r="BV14" s="208" t="n">
        <f aca="false">BK14/BM14</f>
        <v>0</v>
      </c>
      <c r="BW14" s="208" t="n">
        <f aca="false">BL14/BM14</f>
        <v>9.23255813953489</v>
      </c>
      <c r="BX14" s="210" t="n">
        <f aca="false">BN14+BR14</f>
        <v>48.9744186046512</v>
      </c>
      <c r="BY14" s="211" t="n">
        <f aca="false">BX14*BM14</f>
        <v>2105.9</v>
      </c>
      <c r="BZ14" s="45" t="n">
        <f aca="false">N14</f>
        <v>361.4</v>
      </c>
      <c r="CA14" s="212" t="n">
        <f aca="false">BY14-BZ14</f>
        <v>1744.5</v>
      </c>
    </row>
    <row r="15" customFormat="false" ht="15.6" hidden="false" customHeight="false" outlineLevel="0" collapsed="false">
      <c r="A15" s="35" t="s">
        <v>163</v>
      </c>
      <c r="B15" s="204" t="n">
        <v>349.3</v>
      </c>
      <c r="C15" s="204" t="n">
        <v>0</v>
      </c>
      <c r="D15" s="204" t="n">
        <v>105.5</v>
      </c>
      <c r="E15" s="204" t="n">
        <v>0</v>
      </c>
      <c r="F15" s="204" t="n">
        <v>0</v>
      </c>
      <c r="G15" s="213" t="n">
        <v>6.7</v>
      </c>
      <c r="H15" s="204" t="n">
        <v>15.4</v>
      </c>
      <c r="I15" s="204" t="n">
        <v>25.1</v>
      </c>
      <c r="J15" s="213" t="n">
        <v>3.8</v>
      </c>
      <c r="K15" s="45" t="n">
        <v>0</v>
      </c>
      <c r="L15" s="204" t="n">
        <v>293</v>
      </c>
      <c r="M15" s="199" t="n">
        <f aca="false">SUM(B15:L15)</f>
        <v>798.8</v>
      </c>
      <c r="N15" s="200" t="n">
        <f aca="false">M48</f>
        <v>217</v>
      </c>
      <c r="O15" s="201" t="n">
        <f aca="false">M15+N15</f>
        <v>1015.8</v>
      </c>
      <c r="P15" s="35" t="s">
        <v>164</v>
      </c>
      <c r="Q15" s="202" t="n">
        <v>21</v>
      </c>
      <c r="R15" s="45" t="n">
        <v>27.4</v>
      </c>
      <c r="S15" s="45" t="n">
        <f aca="false">C15</f>
        <v>0</v>
      </c>
      <c r="T15" s="45" t="n">
        <f aca="false">R15*30.2/100</f>
        <v>8.2748</v>
      </c>
      <c r="U15" s="46" t="n">
        <f aca="false">R15+T15+S15</f>
        <v>35.6748</v>
      </c>
      <c r="V15" s="215" t="n">
        <f aca="false">282+185.5</f>
        <v>467.5</v>
      </c>
      <c r="W15" s="47" t="n">
        <v>0</v>
      </c>
      <c r="X15" s="48" t="n">
        <f aca="false">V15+W15</f>
        <v>467.5</v>
      </c>
      <c r="Y15" s="49" t="n">
        <v>0</v>
      </c>
      <c r="Z15" s="49" t="n">
        <v>4.3</v>
      </c>
      <c r="AA15" s="50" t="n">
        <f aca="false">Y15+Z15</f>
        <v>4.3</v>
      </c>
      <c r="AB15" s="51" t="n">
        <f aca="false">U15+X15+AA15</f>
        <v>507.4748</v>
      </c>
      <c r="AC15" s="49" t="n">
        <f aca="false">G15</f>
        <v>6.7</v>
      </c>
      <c r="AD15" s="49" t="n">
        <v>0</v>
      </c>
      <c r="AE15" s="49" t="n">
        <v>0</v>
      </c>
      <c r="AF15" s="49" t="n">
        <f aca="false">2.5+0.8</f>
        <v>3.3</v>
      </c>
      <c r="AG15" s="47" t="n">
        <v>36</v>
      </c>
      <c r="AH15" s="49" t="n">
        <v>0</v>
      </c>
      <c r="AI15" s="49" t="n">
        <v>0</v>
      </c>
      <c r="AJ15" s="49" t="n">
        <v>0</v>
      </c>
      <c r="AK15" s="50" t="n">
        <f aca="false">SUM(AD15:AJ15)</f>
        <v>39.3</v>
      </c>
      <c r="AL15" s="49" t="n">
        <v>0</v>
      </c>
      <c r="AM15" s="49" t="n">
        <v>0</v>
      </c>
      <c r="AN15" s="49" t="n">
        <v>0</v>
      </c>
      <c r="AO15" s="50" t="n">
        <f aca="false">AL15+AM15+AN15</f>
        <v>0</v>
      </c>
      <c r="AP15" s="49" t="n">
        <f aca="false">F15</f>
        <v>0</v>
      </c>
      <c r="AQ15" s="49" t="n">
        <v>0</v>
      </c>
      <c r="AR15" s="49" t="n">
        <v>0</v>
      </c>
      <c r="AS15" s="49" t="n">
        <f aca="false">B15-R15</f>
        <v>321.9</v>
      </c>
      <c r="AT15" s="49" t="n">
        <f aca="false">D15-T15</f>
        <v>97.2252</v>
      </c>
      <c r="AU15" s="50" t="n">
        <f aca="false">AS15+AT15</f>
        <v>419.1252</v>
      </c>
      <c r="AV15" s="49" t="n">
        <f aca="false">Z15</f>
        <v>4.3</v>
      </c>
      <c r="AW15" s="49" t="n">
        <f aca="false">J15</f>
        <v>3.8</v>
      </c>
      <c r="AX15" s="49" t="n">
        <v>3.6</v>
      </c>
      <c r="AY15" s="49" t="n">
        <f aca="false">29.3+2.2</f>
        <v>31.5</v>
      </c>
      <c r="AZ15" s="55" t="n">
        <f aca="false">AC15+AK15+AO15+AP15+AU15+AV15+AW15+AX15+AY15+AR15+AQ15</f>
        <v>508.3252</v>
      </c>
      <c r="BA15" s="70" t="n">
        <f aca="false">AB15+AZ15</f>
        <v>1015.8</v>
      </c>
      <c r="BB15" s="49" t="n">
        <f aca="false">O15-BA15</f>
        <v>0</v>
      </c>
      <c r="BC15" s="203" t="n">
        <f aca="false">BD15+BE15+BF15</f>
        <v>507.4748</v>
      </c>
      <c r="BD15" s="204" t="n">
        <f aca="false">U15</f>
        <v>35.6748</v>
      </c>
      <c r="BE15" s="204" t="n">
        <f aca="false">X15</f>
        <v>467.5</v>
      </c>
      <c r="BF15" s="204" t="n">
        <f aca="false">AA15</f>
        <v>4.3</v>
      </c>
      <c r="BG15" s="205" t="n">
        <f aca="false">AZ15</f>
        <v>508.3252</v>
      </c>
      <c r="BH15" s="204" t="n">
        <f aca="false">AU15</f>
        <v>419.1252</v>
      </c>
      <c r="BI15" s="204" t="n">
        <f aca="false">AC15</f>
        <v>6.7</v>
      </c>
      <c r="BJ15" s="204" t="n">
        <f aca="false">AK15</f>
        <v>39.3</v>
      </c>
      <c r="BK15" s="204" t="n">
        <f aca="false">AO15</f>
        <v>0</v>
      </c>
      <c r="BL15" s="204" t="n">
        <f aca="false">BG15-BH15-BI15-BJ15-BK15</f>
        <v>43.2</v>
      </c>
      <c r="BM15" s="206" t="n">
        <f aca="false">Q15</f>
        <v>21</v>
      </c>
      <c r="BN15" s="207" t="n">
        <f aca="false">BO15+BP15+BQ15</f>
        <v>24.1654666666667</v>
      </c>
      <c r="BO15" s="208" t="n">
        <f aca="false">BD15/BM15</f>
        <v>1.6988</v>
      </c>
      <c r="BP15" s="208" t="n">
        <f aca="false">BE15/BM15</f>
        <v>22.2619047619048</v>
      </c>
      <c r="BQ15" s="208" t="n">
        <f aca="false">BF15/BM15</f>
        <v>0.204761904761905</v>
      </c>
      <c r="BR15" s="209" t="n">
        <f aca="false">BS15+BT15+BU15+BV15+BW15</f>
        <v>24.2059619047619</v>
      </c>
      <c r="BS15" s="208" t="n">
        <f aca="false">BH15/BM15</f>
        <v>19.9583428571429</v>
      </c>
      <c r="BT15" s="208" t="n">
        <f aca="false">BI15/BM15</f>
        <v>0.319047619047619</v>
      </c>
      <c r="BU15" s="208" t="n">
        <f aca="false">BJ15/BM15</f>
        <v>1.87142857142857</v>
      </c>
      <c r="BV15" s="208" t="n">
        <f aca="false">BK15/BM15</f>
        <v>0</v>
      </c>
      <c r="BW15" s="208" t="n">
        <f aca="false">BL15/BM15</f>
        <v>2.05714285714286</v>
      </c>
      <c r="BX15" s="210" t="n">
        <f aca="false">BN15+BR15</f>
        <v>48.3714285714286</v>
      </c>
      <c r="BY15" s="211" t="n">
        <f aca="false">BX15*BM15</f>
        <v>1015.8</v>
      </c>
      <c r="BZ15" s="45" t="n">
        <f aca="false">N15</f>
        <v>217</v>
      </c>
      <c r="CA15" s="212" t="n">
        <f aca="false">BY15-BZ15</f>
        <v>798.8</v>
      </c>
    </row>
    <row r="16" customFormat="false" ht="15.6" hidden="false" customHeight="false" outlineLevel="0" collapsed="false">
      <c r="A16" s="35" t="s">
        <v>165</v>
      </c>
      <c r="B16" s="204" t="n">
        <v>349.3</v>
      </c>
      <c r="C16" s="204" t="n">
        <v>1.2</v>
      </c>
      <c r="D16" s="204" t="n">
        <v>105.5</v>
      </c>
      <c r="E16" s="204" t="n">
        <v>0</v>
      </c>
      <c r="F16" s="204" t="n">
        <v>0</v>
      </c>
      <c r="G16" s="213" t="n">
        <v>133.5</v>
      </c>
      <c r="H16" s="204" t="n">
        <v>108.1</v>
      </c>
      <c r="I16" s="204" t="n">
        <v>48.9</v>
      </c>
      <c r="J16" s="213" t="n">
        <v>3.6</v>
      </c>
      <c r="K16" s="45" t="n">
        <v>0</v>
      </c>
      <c r="L16" s="204" t="n">
        <v>367.2</v>
      </c>
      <c r="M16" s="199" t="n">
        <f aca="false">SUM(B16:L16)</f>
        <v>1117.3</v>
      </c>
      <c r="N16" s="200" t="n">
        <f aca="false">M49</f>
        <v>216.2</v>
      </c>
      <c r="O16" s="201" t="n">
        <f aca="false">M16+N16</f>
        <v>1333.5</v>
      </c>
      <c r="P16" s="35" t="s">
        <v>166</v>
      </c>
      <c r="Q16" s="202" t="n">
        <v>23</v>
      </c>
      <c r="R16" s="45" t="n">
        <v>27.4</v>
      </c>
      <c r="S16" s="45" t="n">
        <f aca="false">C16</f>
        <v>1.2</v>
      </c>
      <c r="T16" s="45" t="n">
        <f aca="false">R16*30.2/100</f>
        <v>8.2748</v>
      </c>
      <c r="U16" s="46" t="n">
        <f aca="false">R16+T16+S16</f>
        <v>36.8748</v>
      </c>
      <c r="V16" s="215" t="n">
        <f aca="false">356.2+184.8</f>
        <v>541</v>
      </c>
      <c r="W16" s="47" t="n">
        <v>0</v>
      </c>
      <c r="X16" s="48" t="n">
        <f aca="false">V16+W16</f>
        <v>541</v>
      </c>
      <c r="Y16" s="49" t="n">
        <v>0</v>
      </c>
      <c r="Z16" s="49" t="n">
        <v>7</v>
      </c>
      <c r="AA16" s="50" t="n">
        <f aca="false">Y16+Z16</f>
        <v>7</v>
      </c>
      <c r="AB16" s="51" t="n">
        <f aca="false">U16+X16+AA16</f>
        <v>584.8748</v>
      </c>
      <c r="AC16" s="49" t="n">
        <f aca="false">G16</f>
        <v>133.5</v>
      </c>
      <c r="AD16" s="49" t="n">
        <v>0</v>
      </c>
      <c r="AE16" s="49" t="n">
        <v>0</v>
      </c>
      <c r="AF16" s="49" t="n">
        <f aca="false">6.1+12+2.8+29.5+1.2+17</f>
        <v>68.6</v>
      </c>
      <c r="AG16" s="47" t="n">
        <v>49.9</v>
      </c>
      <c r="AH16" s="49" t="n">
        <v>0</v>
      </c>
      <c r="AI16" s="49" t="n">
        <f aca="false">1.3+1.2</f>
        <v>2.5</v>
      </c>
      <c r="AJ16" s="49" t="n">
        <v>9</v>
      </c>
      <c r="AK16" s="50" t="n">
        <f aca="false">SUM(AD16:AJ16)</f>
        <v>130</v>
      </c>
      <c r="AL16" s="49" t="n">
        <v>0</v>
      </c>
      <c r="AM16" s="49" t="n">
        <v>0</v>
      </c>
      <c r="AN16" s="49" t="n">
        <v>0</v>
      </c>
      <c r="AO16" s="50" t="n">
        <f aca="false">AL16+AM16+AN16</f>
        <v>0</v>
      </c>
      <c r="AP16" s="49" t="n">
        <f aca="false">F16</f>
        <v>0</v>
      </c>
      <c r="AQ16" s="49" t="n">
        <v>0</v>
      </c>
      <c r="AR16" s="49" t="n">
        <v>0</v>
      </c>
      <c r="AS16" s="49" t="n">
        <f aca="false">B16-R16</f>
        <v>321.9</v>
      </c>
      <c r="AT16" s="49" t="n">
        <f aca="false">D16-T16</f>
        <v>97.2252</v>
      </c>
      <c r="AU16" s="50" t="n">
        <f aca="false">AS16+AT16</f>
        <v>419.1252</v>
      </c>
      <c r="AV16" s="49" t="n">
        <f aca="false">Z16</f>
        <v>7</v>
      </c>
      <c r="AW16" s="49" t="n">
        <f aca="false">J16</f>
        <v>3.6</v>
      </c>
      <c r="AX16" s="49" t="n">
        <v>24</v>
      </c>
      <c r="AY16" s="49" t="n">
        <f aca="false">29.4+2</f>
        <v>31.4</v>
      </c>
      <c r="AZ16" s="55" t="n">
        <f aca="false">AC16+AK16+AO16+AP16+AU16+AV16+AW16+AX16+AY16+AR16+AQ16</f>
        <v>748.6252</v>
      </c>
      <c r="BA16" s="70" t="n">
        <f aca="false">AB16+AZ16</f>
        <v>1333.5</v>
      </c>
      <c r="BB16" s="49" t="n">
        <f aca="false">O16-BA16</f>
        <v>0</v>
      </c>
      <c r="BC16" s="203" t="n">
        <f aca="false">BD16+BE16+BF16</f>
        <v>584.8748</v>
      </c>
      <c r="BD16" s="204" t="n">
        <f aca="false">U16</f>
        <v>36.8748</v>
      </c>
      <c r="BE16" s="204" t="n">
        <f aca="false">X16</f>
        <v>541</v>
      </c>
      <c r="BF16" s="204" t="n">
        <f aca="false">AA16</f>
        <v>7</v>
      </c>
      <c r="BG16" s="205" t="n">
        <f aca="false">AZ16</f>
        <v>748.6252</v>
      </c>
      <c r="BH16" s="204" t="n">
        <f aca="false">AU16</f>
        <v>419.1252</v>
      </c>
      <c r="BI16" s="204" t="n">
        <f aca="false">AC16</f>
        <v>133.5</v>
      </c>
      <c r="BJ16" s="204" t="n">
        <f aca="false">AK16</f>
        <v>130</v>
      </c>
      <c r="BK16" s="204" t="n">
        <f aca="false">AO16</f>
        <v>0</v>
      </c>
      <c r="BL16" s="204" t="n">
        <f aca="false">BG16-BH16-BI16-BJ16-BK16</f>
        <v>66</v>
      </c>
      <c r="BM16" s="206" t="n">
        <f aca="false">Q16</f>
        <v>23</v>
      </c>
      <c r="BN16" s="207" t="n">
        <f aca="false">BO16+BP16+BQ16</f>
        <v>25.4293391304348</v>
      </c>
      <c r="BO16" s="208" t="n">
        <f aca="false">BD16/BM16</f>
        <v>1.60325217391304</v>
      </c>
      <c r="BP16" s="208" t="n">
        <f aca="false">BE16/BM16</f>
        <v>23.5217391304348</v>
      </c>
      <c r="BQ16" s="208" t="n">
        <f aca="false">BF16/BM16</f>
        <v>0.304347826086957</v>
      </c>
      <c r="BR16" s="209" t="n">
        <f aca="false">BS16+BT16+BU16+BV16+BW16</f>
        <v>32.5489217391304</v>
      </c>
      <c r="BS16" s="208" t="n">
        <f aca="false">BH16/BM16</f>
        <v>18.2228347826087</v>
      </c>
      <c r="BT16" s="208" t="n">
        <f aca="false">BI16/BM16</f>
        <v>5.80434782608696</v>
      </c>
      <c r="BU16" s="208" t="n">
        <f aca="false">BJ16/BM16</f>
        <v>5.65217391304348</v>
      </c>
      <c r="BV16" s="208" t="n">
        <f aca="false">BK16/BM16</f>
        <v>0</v>
      </c>
      <c r="BW16" s="208" t="n">
        <f aca="false">BL16/BM16</f>
        <v>2.8695652173913</v>
      </c>
      <c r="BX16" s="210" t="n">
        <f aca="false">BN16+BR16</f>
        <v>57.9782608695652</v>
      </c>
      <c r="BY16" s="211" t="n">
        <f aca="false">BX16*BM16</f>
        <v>1333.5</v>
      </c>
      <c r="BZ16" s="45" t="n">
        <f aca="false">N16</f>
        <v>216.2</v>
      </c>
      <c r="CA16" s="212" t="n">
        <f aca="false">BY16-BZ16</f>
        <v>1117.3</v>
      </c>
    </row>
    <row r="17" customFormat="false" ht="15.6" hidden="false" customHeight="false" outlineLevel="0" collapsed="false">
      <c r="A17" s="35" t="s">
        <v>167</v>
      </c>
      <c r="B17" s="204" t="n">
        <v>458.4</v>
      </c>
      <c r="C17" s="204" t="n">
        <v>0</v>
      </c>
      <c r="D17" s="204" t="n">
        <v>138.4</v>
      </c>
      <c r="E17" s="204" t="n">
        <v>0</v>
      </c>
      <c r="F17" s="204" t="n">
        <v>0</v>
      </c>
      <c r="G17" s="213" t="n">
        <v>384.4</v>
      </c>
      <c r="H17" s="204" t="n">
        <v>116.4</v>
      </c>
      <c r="I17" s="204" t="n">
        <v>31.9</v>
      </c>
      <c r="J17" s="213" t="n">
        <v>8.5</v>
      </c>
      <c r="K17" s="45" t="n">
        <v>0</v>
      </c>
      <c r="L17" s="204" t="n">
        <v>301.4</v>
      </c>
      <c r="M17" s="199" t="n">
        <f aca="false">SUM(B17:L17)</f>
        <v>1439.4</v>
      </c>
      <c r="N17" s="200" t="n">
        <f aca="false">M50</f>
        <v>257.1</v>
      </c>
      <c r="O17" s="201" t="n">
        <f aca="false">M17+N17</f>
        <v>1696.5</v>
      </c>
      <c r="P17" s="35" t="s">
        <v>168</v>
      </c>
      <c r="Q17" s="202" t="n">
        <v>27</v>
      </c>
      <c r="R17" s="45" t="n">
        <v>27.4</v>
      </c>
      <c r="S17" s="45" t="n">
        <f aca="false">C17</f>
        <v>0</v>
      </c>
      <c r="T17" s="45" t="n">
        <f aca="false">R17*30.2/100</f>
        <v>8.2748</v>
      </c>
      <c r="U17" s="46" t="n">
        <f aca="false">R17+T17+S17</f>
        <v>35.6748</v>
      </c>
      <c r="V17" s="215" t="n">
        <f aca="false">259.4+219.7</f>
        <v>479.1</v>
      </c>
      <c r="W17" s="47" t="n">
        <v>31</v>
      </c>
      <c r="X17" s="48" t="n">
        <f aca="false">V17+W17</f>
        <v>510.1</v>
      </c>
      <c r="Y17" s="49" t="n">
        <v>0</v>
      </c>
      <c r="Z17" s="49" t="n">
        <v>7.6</v>
      </c>
      <c r="AA17" s="50" t="n">
        <f aca="false">Y17+Z17</f>
        <v>7.6</v>
      </c>
      <c r="AB17" s="51" t="n">
        <f aca="false">U17+X17+AA17</f>
        <v>553.3748</v>
      </c>
      <c r="AC17" s="49" t="n">
        <f aca="false">G17</f>
        <v>384.4</v>
      </c>
      <c r="AD17" s="49" t="n">
        <v>0</v>
      </c>
      <c r="AE17" s="49" t="n">
        <v>0</v>
      </c>
      <c r="AF17" s="49" t="n">
        <f aca="false">13.8+12+2.5+45.9+1.2+3.4</f>
        <v>78.8</v>
      </c>
      <c r="AG17" s="47" t="n">
        <v>59.2</v>
      </c>
      <c r="AH17" s="49" t="n">
        <v>0</v>
      </c>
      <c r="AI17" s="49" t="n">
        <f aca="false">0.7+1.8</f>
        <v>2.5</v>
      </c>
      <c r="AJ17" s="49" t="n">
        <v>0</v>
      </c>
      <c r="AK17" s="50" t="n">
        <f aca="false">SUM(AD17:AJ17)</f>
        <v>140.5</v>
      </c>
      <c r="AL17" s="49" t="n">
        <v>0</v>
      </c>
      <c r="AM17" s="49" t="n">
        <v>0</v>
      </c>
      <c r="AN17" s="49" t="n">
        <v>0</v>
      </c>
      <c r="AO17" s="50" t="n">
        <f aca="false">AL17+AM17+AN17</f>
        <v>0</v>
      </c>
      <c r="AP17" s="49" t="n">
        <f aca="false">F17</f>
        <v>0</v>
      </c>
      <c r="AQ17" s="49" t="n">
        <v>0</v>
      </c>
      <c r="AR17" s="49" t="n">
        <v>0</v>
      </c>
      <c r="AS17" s="49" t="n">
        <f aca="false">B17-R17</f>
        <v>431</v>
      </c>
      <c r="AT17" s="49" t="n">
        <f aca="false">D17-T17</f>
        <v>130.1252</v>
      </c>
      <c r="AU17" s="50" t="n">
        <f aca="false">AS17+AT17</f>
        <v>561.1252</v>
      </c>
      <c r="AV17" s="49" t="n">
        <f aca="false">Z17</f>
        <v>7.6</v>
      </c>
      <c r="AW17" s="49" t="n">
        <f aca="false">J17</f>
        <v>8.5</v>
      </c>
      <c r="AX17" s="49" t="n">
        <v>3.6</v>
      </c>
      <c r="AY17" s="49" t="n">
        <f aca="false">35.1+2.3</f>
        <v>37.4</v>
      </c>
      <c r="AZ17" s="55" t="n">
        <f aca="false">AC17+AK17+AO17+AP17+AU17+AV17+AW17+AX17+AY17+AR17+AQ17</f>
        <v>1143.1252</v>
      </c>
      <c r="BA17" s="70" t="n">
        <f aca="false">AB17+AZ17</f>
        <v>1696.5</v>
      </c>
      <c r="BB17" s="49" t="n">
        <f aca="false">O17-BA17</f>
        <v>0</v>
      </c>
      <c r="BC17" s="203" t="n">
        <f aca="false">BD17+BE17+BF17</f>
        <v>553.3748</v>
      </c>
      <c r="BD17" s="204" t="n">
        <f aca="false">U17</f>
        <v>35.6748</v>
      </c>
      <c r="BE17" s="204" t="n">
        <f aca="false">X17</f>
        <v>510.1</v>
      </c>
      <c r="BF17" s="204" t="n">
        <f aca="false">AA17</f>
        <v>7.6</v>
      </c>
      <c r="BG17" s="205" t="n">
        <f aca="false">AZ17</f>
        <v>1143.1252</v>
      </c>
      <c r="BH17" s="204" t="n">
        <f aca="false">AU17</f>
        <v>561.1252</v>
      </c>
      <c r="BI17" s="204" t="n">
        <f aca="false">AC17</f>
        <v>384.4</v>
      </c>
      <c r="BJ17" s="204" t="n">
        <f aca="false">AK17</f>
        <v>140.5</v>
      </c>
      <c r="BK17" s="204" t="n">
        <f aca="false">AO17</f>
        <v>0</v>
      </c>
      <c r="BL17" s="204" t="n">
        <f aca="false">BG17-BH17-BI17-BJ17-BK17</f>
        <v>57.1</v>
      </c>
      <c r="BM17" s="206" t="n">
        <f aca="false">Q17</f>
        <v>27</v>
      </c>
      <c r="BN17" s="207" t="n">
        <f aca="false">BO17+BP17+BQ17</f>
        <v>20.495362962963</v>
      </c>
      <c r="BO17" s="208" t="n">
        <f aca="false">BD17/BM17</f>
        <v>1.32128888888889</v>
      </c>
      <c r="BP17" s="208" t="n">
        <f aca="false">BE17/BM17</f>
        <v>18.8925925925926</v>
      </c>
      <c r="BQ17" s="208" t="n">
        <f aca="false">BF17/BM17</f>
        <v>0.281481481481481</v>
      </c>
      <c r="BR17" s="209" t="n">
        <f aca="false">BS17+BT17+BU17+BV17+BW17</f>
        <v>42.3379703703704</v>
      </c>
      <c r="BS17" s="208" t="n">
        <f aca="false">BH17/BM17</f>
        <v>20.7824148148148</v>
      </c>
      <c r="BT17" s="208" t="n">
        <f aca="false">BI17/BM17</f>
        <v>14.237037037037</v>
      </c>
      <c r="BU17" s="208" t="n">
        <f aca="false">BJ17/BM17</f>
        <v>5.2037037037037</v>
      </c>
      <c r="BV17" s="208" t="n">
        <f aca="false">BK17/BM17</f>
        <v>0</v>
      </c>
      <c r="BW17" s="208" t="n">
        <f aca="false">BL17/BM17</f>
        <v>2.11481481481482</v>
      </c>
      <c r="BX17" s="210" t="n">
        <f aca="false">BN17+BR17</f>
        <v>62.8333333333333</v>
      </c>
      <c r="BY17" s="211" t="n">
        <f aca="false">BX17*BM17</f>
        <v>1696.5</v>
      </c>
      <c r="BZ17" s="45" t="n">
        <f aca="false">N17</f>
        <v>257.1</v>
      </c>
      <c r="CA17" s="212" t="n">
        <f aca="false">BY17-BZ17</f>
        <v>1439.4</v>
      </c>
    </row>
    <row r="18" customFormat="false" ht="15.6" hidden="false" customHeight="false" outlineLevel="0" collapsed="false">
      <c r="A18" s="35" t="s">
        <v>169</v>
      </c>
      <c r="B18" s="204" t="n">
        <v>493</v>
      </c>
      <c r="C18" s="204" t="n">
        <v>0</v>
      </c>
      <c r="D18" s="204" t="n">
        <v>148.9</v>
      </c>
      <c r="E18" s="204" t="n">
        <v>0</v>
      </c>
      <c r="F18" s="204" t="n">
        <v>0</v>
      </c>
      <c r="G18" s="213" t="n">
        <v>208.9</v>
      </c>
      <c r="H18" s="204" t="n">
        <v>67.4</v>
      </c>
      <c r="I18" s="204" t="n">
        <v>34.1</v>
      </c>
      <c r="J18" s="213" t="n">
        <v>3.1</v>
      </c>
      <c r="K18" s="45" t="n">
        <v>0</v>
      </c>
      <c r="L18" s="204" t="n">
        <v>240.8</v>
      </c>
      <c r="M18" s="199" t="n">
        <f aca="false">SUM(B18:L18)</f>
        <v>1196.2</v>
      </c>
      <c r="N18" s="200" t="n">
        <f aca="false">M51</f>
        <v>187.9</v>
      </c>
      <c r="O18" s="201" t="n">
        <f aca="false">M18+N18</f>
        <v>1384.1</v>
      </c>
      <c r="P18" s="35" t="s">
        <v>170</v>
      </c>
      <c r="Q18" s="202" t="n">
        <v>22</v>
      </c>
      <c r="R18" s="45" t="n">
        <v>33.2</v>
      </c>
      <c r="S18" s="45" t="n">
        <f aca="false">C18</f>
        <v>0</v>
      </c>
      <c r="T18" s="45" t="n">
        <f aca="false">R18*30.2/100</f>
        <v>10.0264</v>
      </c>
      <c r="U18" s="46" t="n">
        <f aca="false">R18+T18+S18</f>
        <v>43.2264</v>
      </c>
      <c r="V18" s="215" t="n">
        <f aca="false">229.8+160.6</f>
        <v>390.4</v>
      </c>
      <c r="W18" s="47" t="n">
        <v>0</v>
      </c>
      <c r="X18" s="48" t="n">
        <f aca="false">V18+W18</f>
        <v>390.4</v>
      </c>
      <c r="Y18" s="49" t="n">
        <v>0</v>
      </c>
      <c r="Z18" s="49" t="n">
        <v>7.8</v>
      </c>
      <c r="AA18" s="50" t="n">
        <f aca="false">Y18+Z18</f>
        <v>7.8</v>
      </c>
      <c r="AB18" s="51" t="n">
        <f aca="false">U18+X18+AA18</f>
        <v>441.4264</v>
      </c>
      <c r="AC18" s="49" t="n">
        <f aca="false">G18</f>
        <v>208.9</v>
      </c>
      <c r="AD18" s="49" t="n">
        <v>0</v>
      </c>
      <c r="AE18" s="49" t="n">
        <v>0</v>
      </c>
      <c r="AF18" s="49" t="n">
        <f aca="false">6.9+12+1+17.3+0.8</f>
        <v>38</v>
      </c>
      <c r="AG18" s="47" t="n">
        <v>53</v>
      </c>
      <c r="AH18" s="49" t="n">
        <v>0</v>
      </c>
      <c r="AI18" s="49" t="n">
        <f aca="false">1.3+1</f>
        <v>2.3</v>
      </c>
      <c r="AJ18" s="49" t="n">
        <v>0</v>
      </c>
      <c r="AK18" s="50" t="n">
        <f aca="false">SUM(AD18:AJ18)</f>
        <v>93.3</v>
      </c>
      <c r="AL18" s="49" t="n">
        <v>0</v>
      </c>
      <c r="AM18" s="49" t="n">
        <v>0</v>
      </c>
      <c r="AN18" s="49" t="n">
        <v>0</v>
      </c>
      <c r="AO18" s="50" t="n">
        <f aca="false">AL18+AM18+AN18</f>
        <v>0</v>
      </c>
      <c r="AP18" s="49" t="n">
        <f aca="false">F18</f>
        <v>0</v>
      </c>
      <c r="AQ18" s="49" t="n">
        <v>0</v>
      </c>
      <c r="AR18" s="49" t="n">
        <v>0</v>
      </c>
      <c r="AS18" s="49" t="n">
        <f aca="false">B18-R18</f>
        <v>459.8</v>
      </c>
      <c r="AT18" s="49" t="n">
        <f aca="false">D18-T18</f>
        <v>138.8736</v>
      </c>
      <c r="AU18" s="50" t="n">
        <f aca="false">AS18+AT18</f>
        <v>598.6736</v>
      </c>
      <c r="AV18" s="49" t="n">
        <f aca="false">Z18</f>
        <v>7.8</v>
      </c>
      <c r="AW18" s="49" t="n">
        <f aca="false">J18</f>
        <v>3.1</v>
      </c>
      <c r="AX18" s="49" t="n">
        <v>3.6</v>
      </c>
      <c r="AY18" s="49" t="n">
        <f aca="false">25.4+1.9</f>
        <v>27.3</v>
      </c>
      <c r="AZ18" s="55" t="n">
        <f aca="false">AC18+AK18+AO18+AP18+AU18+AV18+AW18+AX18+AY18+AR18+AQ18</f>
        <v>942.6736</v>
      </c>
      <c r="BA18" s="70" t="n">
        <f aca="false">AB18+AZ18</f>
        <v>1384.1</v>
      </c>
      <c r="BB18" s="49" t="n">
        <f aca="false">O18-BA18</f>
        <v>0</v>
      </c>
      <c r="BC18" s="203" t="n">
        <f aca="false">BD18+BE18+BF18</f>
        <v>441.4264</v>
      </c>
      <c r="BD18" s="204" t="n">
        <f aca="false">U18</f>
        <v>43.2264</v>
      </c>
      <c r="BE18" s="204" t="n">
        <f aca="false">X18</f>
        <v>390.4</v>
      </c>
      <c r="BF18" s="204" t="n">
        <f aca="false">AA18</f>
        <v>7.8</v>
      </c>
      <c r="BG18" s="205" t="n">
        <f aca="false">AZ18</f>
        <v>942.6736</v>
      </c>
      <c r="BH18" s="204" t="n">
        <f aca="false">AU18</f>
        <v>598.6736</v>
      </c>
      <c r="BI18" s="204" t="n">
        <f aca="false">AC18</f>
        <v>208.9</v>
      </c>
      <c r="BJ18" s="204" t="n">
        <f aca="false">AK18</f>
        <v>93.3</v>
      </c>
      <c r="BK18" s="204" t="n">
        <f aca="false">AO18</f>
        <v>0</v>
      </c>
      <c r="BL18" s="204" t="n">
        <f aca="false">BG18-BH18-BI18-BJ18-BK18</f>
        <v>41.8</v>
      </c>
      <c r="BM18" s="206" t="n">
        <f aca="false">Q18</f>
        <v>22</v>
      </c>
      <c r="BN18" s="207" t="n">
        <f aca="false">BO18+BP18+BQ18</f>
        <v>20.0648363636364</v>
      </c>
      <c r="BO18" s="208" t="n">
        <f aca="false">BD18/BM18</f>
        <v>1.96483636363636</v>
      </c>
      <c r="BP18" s="208" t="n">
        <f aca="false">BE18/BM18</f>
        <v>17.7454545454545</v>
      </c>
      <c r="BQ18" s="208" t="n">
        <f aca="false">BF18/BM18</f>
        <v>0.354545454545455</v>
      </c>
      <c r="BR18" s="209" t="n">
        <f aca="false">BS18+BT18+BU18+BV18+BW18</f>
        <v>42.8488</v>
      </c>
      <c r="BS18" s="208" t="n">
        <f aca="false">BH18/BM18</f>
        <v>27.2124363636364</v>
      </c>
      <c r="BT18" s="208" t="n">
        <f aca="false">BI18/BM18</f>
        <v>9.49545454545455</v>
      </c>
      <c r="BU18" s="208" t="n">
        <f aca="false">BJ18/BM18</f>
        <v>4.24090909090909</v>
      </c>
      <c r="BV18" s="208" t="n">
        <f aca="false">BK18/BM18</f>
        <v>0</v>
      </c>
      <c r="BW18" s="208" t="n">
        <f aca="false">BL18/BM18</f>
        <v>1.9</v>
      </c>
      <c r="BX18" s="210" t="n">
        <f aca="false">BN18+BR18</f>
        <v>62.9136363636364</v>
      </c>
      <c r="BY18" s="211" t="n">
        <f aca="false">BX18*BM18</f>
        <v>1384.1</v>
      </c>
      <c r="BZ18" s="45" t="n">
        <f aca="false">N18</f>
        <v>187.9</v>
      </c>
      <c r="CA18" s="212" t="n">
        <f aca="false">BY18-BZ18</f>
        <v>1196.2</v>
      </c>
    </row>
    <row r="19" customFormat="false" ht="15.6" hidden="false" customHeight="false" outlineLevel="0" collapsed="false">
      <c r="A19" s="35" t="s">
        <v>171</v>
      </c>
      <c r="B19" s="204" t="n">
        <v>347.6</v>
      </c>
      <c r="C19" s="204" t="n">
        <v>0</v>
      </c>
      <c r="D19" s="204" t="n">
        <v>105</v>
      </c>
      <c r="E19" s="204" t="n">
        <v>0</v>
      </c>
      <c r="F19" s="204" t="n">
        <v>0</v>
      </c>
      <c r="G19" s="213" t="n">
        <v>43.8</v>
      </c>
      <c r="H19" s="204" t="n">
        <v>23.9</v>
      </c>
      <c r="I19" s="204" t="n">
        <v>34.3</v>
      </c>
      <c r="J19" s="213" t="n">
        <v>18.3</v>
      </c>
      <c r="K19" s="45" t="n">
        <v>0</v>
      </c>
      <c r="L19" s="204" t="n">
        <v>263.7</v>
      </c>
      <c r="M19" s="199" t="n">
        <f aca="false">SUM(B19:L19)</f>
        <v>836.6</v>
      </c>
      <c r="N19" s="200" t="n">
        <f aca="false">M52</f>
        <v>202.6</v>
      </c>
      <c r="O19" s="201" t="n">
        <f aca="false">M19+N19</f>
        <v>1039.2</v>
      </c>
      <c r="P19" s="35" t="s">
        <v>172</v>
      </c>
      <c r="Q19" s="202" t="n">
        <v>24</v>
      </c>
      <c r="R19" s="45" t="n">
        <v>26.5</v>
      </c>
      <c r="S19" s="45" t="n">
        <f aca="false">C19</f>
        <v>0</v>
      </c>
      <c r="T19" s="45" t="n">
        <f aca="false">R19*30.2/100</f>
        <v>8.003</v>
      </c>
      <c r="U19" s="46" t="n">
        <f aca="false">R19+T19+S19</f>
        <v>34.503</v>
      </c>
      <c r="V19" s="215" t="n">
        <f aca="false">252.7+173.2</f>
        <v>425.9</v>
      </c>
      <c r="W19" s="47" t="n">
        <v>0</v>
      </c>
      <c r="X19" s="48" t="n">
        <f aca="false">V19+W19</f>
        <v>425.9</v>
      </c>
      <c r="Y19" s="49" t="n">
        <v>0</v>
      </c>
      <c r="Z19" s="49" t="n">
        <v>7.6</v>
      </c>
      <c r="AA19" s="50" t="n">
        <f aca="false">Y19+Z19</f>
        <v>7.6</v>
      </c>
      <c r="AB19" s="51" t="n">
        <f aca="false">U19+X19+AA19</f>
        <v>468.003</v>
      </c>
      <c r="AC19" s="49" t="n">
        <f aca="false">G19</f>
        <v>43.8</v>
      </c>
      <c r="AD19" s="49" t="n">
        <v>0</v>
      </c>
      <c r="AE19" s="49" t="n">
        <v>0</v>
      </c>
      <c r="AF19" s="49" t="n">
        <f aca="false">2+0.8</f>
        <v>2.8</v>
      </c>
      <c r="AG19" s="47" t="n">
        <v>38.6</v>
      </c>
      <c r="AH19" s="49" t="n">
        <v>0</v>
      </c>
      <c r="AI19" s="49" t="n">
        <f aca="false">0</f>
        <v>0</v>
      </c>
      <c r="AJ19" s="49" t="n">
        <v>9</v>
      </c>
      <c r="AK19" s="50" t="n">
        <f aca="false">SUM(AD19:AJ19)</f>
        <v>50.4</v>
      </c>
      <c r="AL19" s="49" t="n">
        <v>0</v>
      </c>
      <c r="AM19" s="49" t="n">
        <v>0</v>
      </c>
      <c r="AN19" s="49" t="n">
        <v>0</v>
      </c>
      <c r="AO19" s="50" t="n">
        <f aca="false">AL19+AM19+AN19</f>
        <v>0</v>
      </c>
      <c r="AP19" s="49" t="n">
        <f aca="false">F19</f>
        <v>0</v>
      </c>
      <c r="AQ19" s="49" t="n">
        <v>0</v>
      </c>
      <c r="AR19" s="49" t="n">
        <v>0</v>
      </c>
      <c r="AS19" s="49" t="n">
        <f aca="false">B19-R19</f>
        <v>321.1</v>
      </c>
      <c r="AT19" s="49" t="n">
        <f aca="false">D19-T19</f>
        <v>96.997</v>
      </c>
      <c r="AU19" s="50" t="n">
        <f aca="false">AS19+AT19</f>
        <v>418.097</v>
      </c>
      <c r="AV19" s="49" t="n">
        <f aca="false">Z19</f>
        <v>7.6</v>
      </c>
      <c r="AW19" s="49" t="n">
        <f aca="false">J19</f>
        <v>18.3</v>
      </c>
      <c r="AX19" s="49" t="n">
        <v>3.6</v>
      </c>
      <c r="AY19" s="49" t="n">
        <f aca="false">27.4+2</f>
        <v>29.4</v>
      </c>
      <c r="AZ19" s="55" t="n">
        <f aca="false">AC19+AK19+AO19+AP19+AU19+AV19+AW19+AX19+AY19+AR19+AQ19</f>
        <v>571.197</v>
      </c>
      <c r="BA19" s="70" t="n">
        <f aca="false">AB19+AZ19</f>
        <v>1039.2</v>
      </c>
      <c r="BB19" s="49" t="n">
        <f aca="false">O19-BA19</f>
        <v>0</v>
      </c>
      <c r="BC19" s="203" t="n">
        <f aca="false">BD19+BE19+BF19</f>
        <v>468.003</v>
      </c>
      <c r="BD19" s="204" t="n">
        <f aca="false">U19</f>
        <v>34.503</v>
      </c>
      <c r="BE19" s="204" t="n">
        <f aca="false">X19</f>
        <v>425.9</v>
      </c>
      <c r="BF19" s="204" t="n">
        <f aca="false">AA19</f>
        <v>7.6</v>
      </c>
      <c r="BG19" s="205" t="n">
        <f aca="false">AZ19</f>
        <v>571.197</v>
      </c>
      <c r="BH19" s="204" t="n">
        <f aca="false">AU19</f>
        <v>418.097</v>
      </c>
      <c r="BI19" s="204" t="n">
        <f aca="false">AC19</f>
        <v>43.8</v>
      </c>
      <c r="BJ19" s="204" t="n">
        <f aca="false">AK19</f>
        <v>50.4</v>
      </c>
      <c r="BK19" s="204" t="n">
        <f aca="false">AO19</f>
        <v>0</v>
      </c>
      <c r="BL19" s="204" t="n">
        <f aca="false">BG19-BH19-BI19-BJ19-BK19</f>
        <v>58.9</v>
      </c>
      <c r="BM19" s="206" t="n">
        <f aca="false">Q19</f>
        <v>24</v>
      </c>
      <c r="BN19" s="207" t="n">
        <f aca="false">BO19+BP19+BQ19</f>
        <v>19.500125</v>
      </c>
      <c r="BO19" s="208" t="n">
        <f aca="false">BD19/BM19</f>
        <v>1.437625</v>
      </c>
      <c r="BP19" s="208" t="n">
        <f aca="false">BE19/BM19</f>
        <v>17.7458333333333</v>
      </c>
      <c r="BQ19" s="208" t="n">
        <f aca="false">BF19/BM19</f>
        <v>0.316666666666667</v>
      </c>
      <c r="BR19" s="209" t="n">
        <f aca="false">BS19+BT19+BU19+BV19+BW19</f>
        <v>23.799875</v>
      </c>
      <c r="BS19" s="208" t="n">
        <f aca="false">BH19/BM19</f>
        <v>17.4207083333333</v>
      </c>
      <c r="BT19" s="208" t="n">
        <f aca="false">BI19/BM19</f>
        <v>1.825</v>
      </c>
      <c r="BU19" s="208" t="n">
        <f aca="false">BJ19/BM19</f>
        <v>2.1</v>
      </c>
      <c r="BV19" s="208" t="n">
        <f aca="false">BK19/BM19</f>
        <v>0</v>
      </c>
      <c r="BW19" s="208" t="n">
        <f aca="false">BL19/BM19</f>
        <v>2.45416666666667</v>
      </c>
      <c r="BX19" s="210" t="n">
        <f aca="false">BN19+BR19</f>
        <v>43.3</v>
      </c>
      <c r="BY19" s="211" t="n">
        <f aca="false">BX19*BM19</f>
        <v>1039.2</v>
      </c>
      <c r="BZ19" s="45" t="n">
        <f aca="false">N19</f>
        <v>202.6</v>
      </c>
      <c r="CA19" s="212" t="n">
        <f aca="false">BY19-BZ19</f>
        <v>836.6</v>
      </c>
    </row>
    <row r="20" customFormat="false" ht="15.6" hidden="false" customHeight="false" outlineLevel="0" collapsed="false">
      <c r="A20" s="35" t="s">
        <v>173</v>
      </c>
      <c r="B20" s="204" t="n">
        <v>371.7</v>
      </c>
      <c r="C20" s="204" t="n">
        <v>0</v>
      </c>
      <c r="D20" s="204" t="n">
        <v>112.2</v>
      </c>
      <c r="E20" s="204" t="n">
        <v>0</v>
      </c>
      <c r="F20" s="204" t="n">
        <v>0</v>
      </c>
      <c r="G20" s="213" t="n">
        <v>219.7</v>
      </c>
      <c r="H20" s="204" t="n">
        <v>599.1</v>
      </c>
      <c r="I20" s="204" t="n">
        <v>46.3</v>
      </c>
      <c r="J20" s="213" t="n">
        <v>4.5</v>
      </c>
      <c r="K20" s="45" t="n">
        <v>0</v>
      </c>
      <c r="L20" s="204" t="n">
        <v>342.4</v>
      </c>
      <c r="M20" s="199" t="n">
        <f aca="false">SUM(B20:L20)</f>
        <v>1695.9</v>
      </c>
      <c r="N20" s="200" t="n">
        <f aca="false">M53</f>
        <v>296.8</v>
      </c>
      <c r="O20" s="201" t="n">
        <f aca="false">M20+N20</f>
        <v>1992.7</v>
      </c>
      <c r="P20" s="35" t="s">
        <v>174</v>
      </c>
      <c r="Q20" s="202" t="n">
        <v>28</v>
      </c>
      <c r="R20" s="45" t="n">
        <v>35.3</v>
      </c>
      <c r="S20" s="45" t="n">
        <f aca="false">C20</f>
        <v>0</v>
      </c>
      <c r="T20" s="45" t="n">
        <f aca="false">R20*30.2/100</f>
        <v>10.6606</v>
      </c>
      <c r="U20" s="46" t="n">
        <f aca="false">R20+T20+S20</f>
        <v>45.9606</v>
      </c>
      <c r="V20" s="215" t="n">
        <f aca="false">331.4+253.7</f>
        <v>585.1</v>
      </c>
      <c r="W20" s="47" t="n">
        <v>0</v>
      </c>
      <c r="X20" s="48" t="n">
        <f aca="false">V20+W20</f>
        <v>585.1</v>
      </c>
      <c r="Y20" s="49" t="n">
        <v>0</v>
      </c>
      <c r="Z20" s="49" t="n">
        <v>5</v>
      </c>
      <c r="AA20" s="50" t="n">
        <f aca="false">Y20+Z20</f>
        <v>5</v>
      </c>
      <c r="AB20" s="51" t="n">
        <f aca="false">U20+X20+AA20</f>
        <v>636.0606</v>
      </c>
      <c r="AC20" s="49" t="n">
        <f aca="false">G20</f>
        <v>219.7</v>
      </c>
      <c r="AD20" s="49" t="n">
        <v>0</v>
      </c>
      <c r="AE20" s="49" t="n">
        <v>0</v>
      </c>
      <c r="AF20" s="49" t="n">
        <f aca="false">5.5+12+2.3+22.7+0.8+1.7</f>
        <v>45</v>
      </c>
      <c r="AG20" s="47" t="n">
        <v>587</v>
      </c>
      <c r="AH20" s="49" t="n">
        <v>0</v>
      </c>
      <c r="AI20" s="49" t="n">
        <f aca="false">1.8</f>
        <v>1.8</v>
      </c>
      <c r="AJ20" s="49" t="n">
        <v>9</v>
      </c>
      <c r="AK20" s="50" t="n">
        <f aca="false">SUM(AD20:AJ20)</f>
        <v>642.8</v>
      </c>
      <c r="AL20" s="49" t="n">
        <v>0</v>
      </c>
      <c r="AM20" s="49" t="n">
        <v>0</v>
      </c>
      <c r="AN20" s="49" t="n">
        <v>0</v>
      </c>
      <c r="AO20" s="50" t="n">
        <f aca="false">AL20+AM20+AN20</f>
        <v>0</v>
      </c>
      <c r="AP20" s="49" t="n">
        <f aca="false">F20</f>
        <v>0</v>
      </c>
      <c r="AQ20" s="49" t="n">
        <v>0</v>
      </c>
      <c r="AR20" s="49" t="n">
        <v>0</v>
      </c>
      <c r="AS20" s="49" t="n">
        <f aca="false">B20-R20</f>
        <v>336.4</v>
      </c>
      <c r="AT20" s="49" t="n">
        <f aca="false">D20-T20</f>
        <v>101.5394</v>
      </c>
      <c r="AU20" s="50" t="n">
        <f aca="false">AS20+AT20</f>
        <v>437.9394</v>
      </c>
      <c r="AV20" s="49" t="n">
        <f aca="false">Z20</f>
        <v>5</v>
      </c>
      <c r="AW20" s="49" t="n">
        <f aca="false">J20</f>
        <v>4.5</v>
      </c>
      <c r="AX20" s="49" t="n">
        <v>3.6</v>
      </c>
      <c r="AY20" s="49" t="n">
        <f aca="false">40.3+2.8</f>
        <v>43.1</v>
      </c>
      <c r="AZ20" s="55" t="n">
        <f aca="false">AC20+AK20+AO20+AP20+AU20+AV20+AW20+AX20+AY20+AR20+AQ20</f>
        <v>1356.6394</v>
      </c>
      <c r="BA20" s="70" t="n">
        <f aca="false">AB20+AZ20</f>
        <v>1992.7</v>
      </c>
      <c r="BB20" s="49" t="n">
        <f aca="false">O20-BA20</f>
        <v>0</v>
      </c>
      <c r="BC20" s="203" t="n">
        <f aca="false">BD20+BE20+BF20</f>
        <v>636.0606</v>
      </c>
      <c r="BD20" s="204" t="n">
        <f aca="false">U20</f>
        <v>45.9606</v>
      </c>
      <c r="BE20" s="204" t="n">
        <f aca="false">X20</f>
        <v>585.1</v>
      </c>
      <c r="BF20" s="204" t="n">
        <f aca="false">AA20</f>
        <v>5</v>
      </c>
      <c r="BG20" s="205" t="n">
        <f aca="false">AZ20</f>
        <v>1356.6394</v>
      </c>
      <c r="BH20" s="204" t="n">
        <f aca="false">AU20</f>
        <v>437.9394</v>
      </c>
      <c r="BI20" s="204" t="n">
        <f aca="false">AC20</f>
        <v>219.7</v>
      </c>
      <c r="BJ20" s="204" t="n">
        <f aca="false">AK20</f>
        <v>642.8</v>
      </c>
      <c r="BK20" s="204" t="n">
        <f aca="false">AO20</f>
        <v>0</v>
      </c>
      <c r="BL20" s="204" t="n">
        <f aca="false">BG20-BH20-BI20-BJ20-BK20</f>
        <v>56.1999999999998</v>
      </c>
      <c r="BM20" s="206" t="n">
        <f aca="false">Q20</f>
        <v>28</v>
      </c>
      <c r="BN20" s="207" t="n">
        <f aca="false">BO20+BP20+BQ20</f>
        <v>22.71645</v>
      </c>
      <c r="BO20" s="208" t="n">
        <f aca="false">BD20/BM20</f>
        <v>1.64145</v>
      </c>
      <c r="BP20" s="208" t="n">
        <f aca="false">BE20/BM20</f>
        <v>20.8964285714286</v>
      </c>
      <c r="BQ20" s="208" t="n">
        <f aca="false">BF20/BM20</f>
        <v>0.178571428571429</v>
      </c>
      <c r="BR20" s="209" t="n">
        <f aca="false">BS20+BT20+BU20+BV20+BW20</f>
        <v>48.4514071428571</v>
      </c>
      <c r="BS20" s="208" t="n">
        <f aca="false">BH20/BM20</f>
        <v>15.6406928571429</v>
      </c>
      <c r="BT20" s="208" t="n">
        <f aca="false">BI20/BM20</f>
        <v>7.84642857142857</v>
      </c>
      <c r="BU20" s="208" t="n">
        <f aca="false">BJ20/BM20</f>
        <v>22.9571428571429</v>
      </c>
      <c r="BV20" s="208" t="n">
        <f aca="false">BK20/BM20</f>
        <v>0</v>
      </c>
      <c r="BW20" s="208" t="n">
        <f aca="false">BL20/BM20</f>
        <v>2.00714285714285</v>
      </c>
      <c r="BX20" s="210" t="n">
        <f aca="false">BN20+BR20</f>
        <v>71.1678571428571</v>
      </c>
      <c r="BY20" s="211" t="n">
        <f aca="false">BX20*BM20</f>
        <v>1992.7</v>
      </c>
      <c r="BZ20" s="45" t="n">
        <f aca="false">N20</f>
        <v>296.8</v>
      </c>
      <c r="CA20" s="212" t="n">
        <f aca="false">BY20-BZ20</f>
        <v>1695.9</v>
      </c>
    </row>
    <row r="21" customFormat="false" ht="15.6" hidden="false" customHeight="false" outlineLevel="0" collapsed="false">
      <c r="A21" s="35" t="s">
        <v>175</v>
      </c>
      <c r="B21" s="204" t="n">
        <v>352.3</v>
      </c>
      <c r="C21" s="204" t="n">
        <v>0</v>
      </c>
      <c r="D21" s="204" t="n">
        <v>106.4</v>
      </c>
      <c r="E21" s="204" t="n">
        <v>0</v>
      </c>
      <c r="F21" s="204" t="n">
        <v>0</v>
      </c>
      <c r="G21" s="213" t="n">
        <v>99.4</v>
      </c>
      <c r="H21" s="204" t="n">
        <v>47.5</v>
      </c>
      <c r="I21" s="204" t="n">
        <v>29.4</v>
      </c>
      <c r="J21" s="213" t="n">
        <v>4.6</v>
      </c>
      <c r="K21" s="45" t="n">
        <v>0</v>
      </c>
      <c r="L21" s="204" t="n">
        <v>155</v>
      </c>
      <c r="M21" s="199" t="n">
        <f aca="false">SUM(B21:L21)</f>
        <v>794.6</v>
      </c>
      <c r="N21" s="200" t="n">
        <f aca="false">M54</f>
        <v>118.6</v>
      </c>
      <c r="O21" s="201" t="n">
        <f aca="false">M21+N21</f>
        <v>913.2</v>
      </c>
      <c r="P21" s="35" t="s">
        <v>176</v>
      </c>
      <c r="Q21" s="202" t="n">
        <v>13</v>
      </c>
      <c r="R21" s="45" t="n">
        <v>28.9</v>
      </c>
      <c r="S21" s="45" t="n">
        <f aca="false">C21</f>
        <v>0</v>
      </c>
      <c r="T21" s="45" t="n">
        <f aca="false">R21*30.2/100</f>
        <v>8.7278</v>
      </c>
      <c r="U21" s="46" t="n">
        <f aca="false">R21+T21+S21</f>
        <v>37.6278</v>
      </c>
      <c r="V21" s="215" t="n">
        <f aca="false">129.3+101.4</f>
        <v>230.7</v>
      </c>
      <c r="W21" s="47" t="n">
        <v>14.7</v>
      </c>
      <c r="X21" s="48" t="n">
        <f aca="false">V21+W21</f>
        <v>245.4</v>
      </c>
      <c r="Y21" s="49" t="n">
        <v>0</v>
      </c>
      <c r="Z21" s="49" t="n">
        <v>6.6</v>
      </c>
      <c r="AA21" s="50" t="n">
        <f aca="false">Y21+Z21</f>
        <v>6.6</v>
      </c>
      <c r="AB21" s="51" t="n">
        <f aca="false">U21+X21+AA21</f>
        <v>289.6278</v>
      </c>
      <c r="AC21" s="49" t="n">
        <f aca="false">G21</f>
        <v>99.4</v>
      </c>
      <c r="AD21" s="49" t="n">
        <v>0</v>
      </c>
      <c r="AE21" s="49" t="n">
        <v>0</v>
      </c>
      <c r="AF21" s="49" t="n">
        <f aca="false">4.4+12+3+0.8+1.7</f>
        <v>21.9</v>
      </c>
      <c r="AG21" s="47" t="n">
        <v>47.6</v>
      </c>
      <c r="AH21" s="49" t="n">
        <v>0</v>
      </c>
      <c r="AI21" s="49" t="n">
        <f aca="false">0.6+1</f>
        <v>1.6</v>
      </c>
      <c r="AJ21" s="49" t="n">
        <v>0</v>
      </c>
      <c r="AK21" s="50" t="n">
        <f aca="false">SUM(AD21:AJ21)</f>
        <v>71.1</v>
      </c>
      <c r="AL21" s="49" t="n">
        <v>0</v>
      </c>
      <c r="AM21" s="49" t="n">
        <v>0</v>
      </c>
      <c r="AN21" s="49" t="n">
        <v>0</v>
      </c>
      <c r="AO21" s="50" t="n">
        <f aca="false">AL21+AM21+AN21</f>
        <v>0</v>
      </c>
      <c r="AP21" s="49" t="n">
        <f aca="false">F21</f>
        <v>0</v>
      </c>
      <c r="AQ21" s="49" t="n">
        <v>0</v>
      </c>
      <c r="AR21" s="49" t="n">
        <v>0</v>
      </c>
      <c r="AS21" s="49" t="n">
        <f aca="false">B21-R21</f>
        <v>323.4</v>
      </c>
      <c r="AT21" s="49" t="n">
        <f aca="false">D21-T21</f>
        <v>97.6722</v>
      </c>
      <c r="AU21" s="50" t="n">
        <f aca="false">AS21+AT21</f>
        <v>421.0722</v>
      </c>
      <c r="AV21" s="49" t="n">
        <f aca="false">Z21</f>
        <v>6.6</v>
      </c>
      <c r="AW21" s="49" t="n">
        <f aca="false">J21</f>
        <v>4.6</v>
      </c>
      <c r="AX21" s="49" t="n">
        <v>3.6</v>
      </c>
      <c r="AY21" s="49" t="n">
        <f aca="false">16.1+1.1</f>
        <v>17.2</v>
      </c>
      <c r="AZ21" s="55" t="n">
        <f aca="false">AC21+AK21+AO21+AP21+AU21+AV21+AW21+AX21+AY21+AR21+AQ21</f>
        <v>623.5722</v>
      </c>
      <c r="BA21" s="70" t="n">
        <f aca="false">AB21+AZ21</f>
        <v>913.2</v>
      </c>
      <c r="BB21" s="49" t="n">
        <f aca="false">O21-BA21</f>
        <v>0</v>
      </c>
      <c r="BC21" s="203" t="n">
        <f aca="false">BD21+BE21+BF21</f>
        <v>289.6278</v>
      </c>
      <c r="BD21" s="204" t="n">
        <f aca="false">U21</f>
        <v>37.6278</v>
      </c>
      <c r="BE21" s="204" t="n">
        <f aca="false">X21</f>
        <v>245.4</v>
      </c>
      <c r="BF21" s="204" t="n">
        <f aca="false">AA21</f>
        <v>6.6</v>
      </c>
      <c r="BG21" s="205" t="n">
        <f aca="false">AZ21</f>
        <v>623.5722</v>
      </c>
      <c r="BH21" s="204" t="n">
        <f aca="false">AU21</f>
        <v>421.0722</v>
      </c>
      <c r="BI21" s="204" t="n">
        <f aca="false">AC21</f>
        <v>99.4</v>
      </c>
      <c r="BJ21" s="204" t="n">
        <f aca="false">AK21</f>
        <v>71.1</v>
      </c>
      <c r="BK21" s="204" t="n">
        <f aca="false">AO21</f>
        <v>0</v>
      </c>
      <c r="BL21" s="204" t="n">
        <f aca="false">BG21-BH21-BI21-BJ21-BK21</f>
        <v>32.0000000000001</v>
      </c>
      <c r="BM21" s="206" t="n">
        <f aca="false">Q21</f>
        <v>13</v>
      </c>
      <c r="BN21" s="207" t="n">
        <f aca="false">BO21+BP21+BQ21</f>
        <v>22.2790615384615</v>
      </c>
      <c r="BO21" s="208" t="n">
        <f aca="false">BD21/BM21</f>
        <v>2.89444615384615</v>
      </c>
      <c r="BP21" s="208" t="n">
        <f aca="false">BE21/BM21</f>
        <v>18.8769230769231</v>
      </c>
      <c r="BQ21" s="208" t="n">
        <f aca="false">BF21/BM21</f>
        <v>0.507692307692308</v>
      </c>
      <c r="BR21" s="209" t="n">
        <f aca="false">BS21+BT21+BU21+BV21+BW21</f>
        <v>47.9670923076923</v>
      </c>
      <c r="BS21" s="208" t="n">
        <f aca="false">BH21/BM21</f>
        <v>32.3901692307692</v>
      </c>
      <c r="BT21" s="208" t="n">
        <f aca="false">BI21/BM21</f>
        <v>7.64615384615385</v>
      </c>
      <c r="BU21" s="208" t="n">
        <f aca="false">BJ21/BM21</f>
        <v>5.46923076923077</v>
      </c>
      <c r="BV21" s="208" t="n">
        <f aca="false">BK21/BM21</f>
        <v>0</v>
      </c>
      <c r="BW21" s="208" t="n">
        <f aca="false">BL21/BM21</f>
        <v>2.46153846153847</v>
      </c>
      <c r="BX21" s="210" t="n">
        <f aca="false">BN21+BR21</f>
        <v>70.2461538461539</v>
      </c>
      <c r="BY21" s="211" t="n">
        <f aca="false">BX21*BM21</f>
        <v>913.2</v>
      </c>
      <c r="BZ21" s="45" t="n">
        <f aca="false">N21</f>
        <v>118.6</v>
      </c>
      <c r="CA21" s="212" t="n">
        <f aca="false">BY21-BZ21</f>
        <v>794.6</v>
      </c>
    </row>
    <row r="22" customFormat="false" ht="15.6" hidden="false" customHeight="false" outlineLevel="0" collapsed="false">
      <c r="A22" s="35" t="s">
        <v>177</v>
      </c>
      <c r="B22" s="204" t="n">
        <v>349.3</v>
      </c>
      <c r="C22" s="204" t="n">
        <v>0</v>
      </c>
      <c r="D22" s="204" t="n">
        <v>105.5</v>
      </c>
      <c r="E22" s="204" t="n">
        <v>0</v>
      </c>
      <c r="F22" s="204" t="n">
        <v>0</v>
      </c>
      <c r="G22" s="213" t="n">
        <v>124.6</v>
      </c>
      <c r="H22" s="204" t="n">
        <v>67.8</v>
      </c>
      <c r="I22" s="204" t="n">
        <v>28.2</v>
      </c>
      <c r="J22" s="213" t="n">
        <v>5.3</v>
      </c>
      <c r="K22" s="45" t="n">
        <v>0</v>
      </c>
      <c r="L22" s="204" t="n">
        <v>311.6</v>
      </c>
      <c r="M22" s="199" t="n">
        <f aca="false">SUM(B22:L22)</f>
        <v>992.3</v>
      </c>
      <c r="N22" s="200" t="n">
        <f aca="false">M55</f>
        <v>215.4</v>
      </c>
      <c r="O22" s="201" t="n">
        <f aca="false">M22+N22</f>
        <v>1207.7</v>
      </c>
      <c r="P22" s="35" t="s">
        <v>178</v>
      </c>
      <c r="Q22" s="202" t="n">
        <v>22</v>
      </c>
      <c r="R22" s="45" t="n">
        <v>27.4</v>
      </c>
      <c r="S22" s="45" t="n">
        <f aca="false">C22</f>
        <v>0</v>
      </c>
      <c r="T22" s="45" t="n">
        <f aca="false">R22*30.2/100</f>
        <v>8.2748</v>
      </c>
      <c r="U22" s="46" t="n">
        <f aca="false">R22+T22+S22</f>
        <v>35.6748</v>
      </c>
      <c r="V22" s="215" t="n">
        <f aca="false">275.6+184.1</f>
        <v>459.7</v>
      </c>
      <c r="W22" s="47" t="n">
        <v>25</v>
      </c>
      <c r="X22" s="48" t="n">
        <f aca="false">V22+W22</f>
        <v>484.7</v>
      </c>
      <c r="Y22" s="49" t="n">
        <v>0</v>
      </c>
      <c r="Z22" s="49" t="n">
        <v>5.9</v>
      </c>
      <c r="AA22" s="50" t="n">
        <f aca="false">Y22+Z22</f>
        <v>5.9</v>
      </c>
      <c r="AB22" s="51" t="n">
        <f aca="false">U22+X22+AA22</f>
        <v>526.2748</v>
      </c>
      <c r="AC22" s="49" t="n">
        <f aca="false">G22</f>
        <v>124.6</v>
      </c>
      <c r="AD22" s="49" t="n">
        <v>0</v>
      </c>
      <c r="AE22" s="49" t="n">
        <v>0</v>
      </c>
      <c r="AF22" s="49" t="n">
        <f aca="false">5.9+12+2.5+9.4+0.8+3.1</f>
        <v>33.7</v>
      </c>
      <c r="AG22" s="47" t="n">
        <v>56.1</v>
      </c>
      <c r="AH22" s="49" t="n">
        <v>0</v>
      </c>
      <c r="AI22" s="49" t="n">
        <v>1.8</v>
      </c>
      <c r="AJ22" s="49" t="n">
        <v>0</v>
      </c>
      <c r="AK22" s="50" t="n">
        <f aca="false">SUM(AD22:AJ22)</f>
        <v>91.6</v>
      </c>
      <c r="AL22" s="49" t="n">
        <v>0</v>
      </c>
      <c r="AM22" s="49" t="n">
        <v>0</v>
      </c>
      <c r="AN22" s="49" t="n">
        <v>0</v>
      </c>
      <c r="AO22" s="50" t="n">
        <f aca="false">AL22+AM22+AN22</f>
        <v>0</v>
      </c>
      <c r="AP22" s="49" t="n">
        <f aca="false">F22</f>
        <v>0</v>
      </c>
      <c r="AQ22" s="49" t="n">
        <v>0</v>
      </c>
      <c r="AR22" s="49" t="n">
        <v>0</v>
      </c>
      <c r="AS22" s="49" t="n">
        <f aca="false">B22-R22</f>
        <v>321.9</v>
      </c>
      <c r="AT22" s="49" t="n">
        <f aca="false">D22-T22</f>
        <v>97.2252</v>
      </c>
      <c r="AU22" s="50" t="n">
        <f aca="false">AS22+AT22</f>
        <v>419.1252</v>
      </c>
      <c r="AV22" s="49" t="n">
        <f aca="false">Z22</f>
        <v>5.9</v>
      </c>
      <c r="AW22" s="49" t="n">
        <f aca="false">J22</f>
        <v>5.3</v>
      </c>
      <c r="AX22" s="49" t="n">
        <v>3.6</v>
      </c>
      <c r="AY22" s="49" t="n">
        <f aca="false">29.1+2.2</f>
        <v>31.3</v>
      </c>
      <c r="AZ22" s="55" t="n">
        <f aca="false">AC22+AK22+AO22+AP22+AU22+AV22+AW22+AX22+AY22+AR22+AQ22</f>
        <v>681.4252</v>
      </c>
      <c r="BA22" s="70" t="n">
        <f aca="false">AB22+AZ22</f>
        <v>1207.7</v>
      </c>
      <c r="BB22" s="49" t="n">
        <f aca="false">O22-BA22</f>
        <v>0</v>
      </c>
      <c r="BC22" s="203" t="n">
        <f aca="false">BD22+BE22+BF22</f>
        <v>526.2748</v>
      </c>
      <c r="BD22" s="204" t="n">
        <f aca="false">U22</f>
        <v>35.6748</v>
      </c>
      <c r="BE22" s="204" t="n">
        <f aca="false">X22</f>
        <v>484.7</v>
      </c>
      <c r="BF22" s="204" t="n">
        <f aca="false">AA22</f>
        <v>5.9</v>
      </c>
      <c r="BG22" s="205" t="n">
        <f aca="false">AZ22</f>
        <v>681.4252</v>
      </c>
      <c r="BH22" s="204" t="n">
        <f aca="false">AU22</f>
        <v>419.1252</v>
      </c>
      <c r="BI22" s="204" t="n">
        <f aca="false">AC22</f>
        <v>124.6</v>
      </c>
      <c r="BJ22" s="204" t="n">
        <f aca="false">AK22</f>
        <v>91.6</v>
      </c>
      <c r="BK22" s="204" t="n">
        <f aca="false">AO22</f>
        <v>0</v>
      </c>
      <c r="BL22" s="204" t="n">
        <f aca="false">BG22-BH22-BI22-BJ22-BK22</f>
        <v>46.0999999999999</v>
      </c>
      <c r="BM22" s="206" t="n">
        <f aca="false">Q22</f>
        <v>22</v>
      </c>
      <c r="BN22" s="207" t="n">
        <f aca="false">BO22+BP22+BQ22</f>
        <v>23.9215818181818</v>
      </c>
      <c r="BO22" s="208" t="n">
        <f aca="false">BD22/BM22</f>
        <v>1.62158181818182</v>
      </c>
      <c r="BP22" s="208" t="n">
        <f aca="false">BE22/BM22</f>
        <v>22.0318181818182</v>
      </c>
      <c r="BQ22" s="208" t="n">
        <f aca="false">BF22/BM22</f>
        <v>0.268181818181818</v>
      </c>
      <c r="BR22" s="209" t="n">
        <f aca="false">BS22+BT22+BU22+BV22+BW22</f>
        <v>30.9738727272727</v>
      </c>
      <c r="BS22" s="208" t="n">
        <f aca="false">BH22/BM22</f>
        <v>19.0511454545455</v>
      </c>
      <c r="BT22" s="208" t="n">
        <f aca="false">BI22/BM22</f>
        <v>5.66363636363636</v>
      </c>
      <c r="BU22" s="208" t="n">
        <f aca="false">BJ22/BM22</f>
        <v>4.16363636363636</v>
      </c>
      <c r="BV22" s="208" t="n">
        <f aca="false">BK22/BM22</f>
        <v>0</v>
      </c>
      <c r="BW22" s="208" t="n">
        <f aca="false">BL22/BM22</f>
        <v>2.09545454545454</v>
      </c>
      <c r="BX22" s="210" t="n">
        <f aca="false">BN22+BR22</f>
        <v>54.8954545454546</v>
      </c>
      <c r="BY22" s="211" t="n">
        <f aca="false">BX22*BM22</f>
        <v>1207.7</v>
      </c>
      <c r="BZ22" s="45" t="n">
        <f aca="false">N22</f>
        <v>215.4</v>
      </c>
      <c r="CA22" s="212" t="n">
        <f aca="false">BY22-BZ22</f>
        <v>992.3</v>
      </c>
    </row>
    <row r="23" customFormat="false" ht="0.6" hidden="false" customHeight="true" outlineLevel="0" collapsed="false">
      <c r="A23" s="35" t="s">
        <v>179</v>
      </c>
      <c r="B23" s="204" t="n">
        <v>831</v>
      </c>
      <c r="C23" s="204" t="n">
        <v>0</v>
      </c>
      <c r="D23" s="204" t="n">
        <v>251</v>
      </c>
      <c r="E23" s="204" t="n">
        <v>28.1</v>
      </c>
      <c r="F23" s="204" t="n">
        <v>0</v>
      </c>
      <c r="G23" s="213" t="n">
        <v>498.2</v>
      </c>
      <c r="H23" s="213" t="n">
        <v>26.9</v>
      </c>
      <c r="I23" s="204" t="n">
        <v>14.9</v>
      </c>
      <c r="J23" s="213" t="n">
        <v>11</v>
      </c>
      <c r="K23" s="45" t="n">
        <v>0</v>
      </c>
      <c r="L23" s="204" t="n">
        <v>133</v>
      </c>
      <c r="M23" s="199" t="n">
        <f aca="false">SUM(B23:L23)</f>
        <v>1794.1</v>
      </c>
      <c r="N23" s="200" t="n">
        <f aca="false">M56</f>
        <v>0</v>
      </c>
      <c r="O23" s="201" t="n">
        <f aca="false">M23+N23</f>
        <v>1794.1</v>
      </c>
      <c r="P23" s="35" t="s">
        <v>180</v>
      </c>
      <c r="Q23" s="202" t="n">
        <v>0</v>
      </c>
      <c r="R23" s="45" t="n">
        <v>0</v>
      </c>
      <c r="S23" s="45" t="n">
        <f aca="false">C23</f>
        <v>0</v>
      </c>
      <c r="T23" s="45" t="n">
        <f aca="false">R23*30.2/100</f>
        <v>0</v>
      </c>
      <c r="U23" s="46" t="n">
        <f aca="false">R23+T23+S23</f>
        <v>0</v>
      </c>
      <c r="V23" s="215" t="n">
        <v>133</v>
      </c>
      <c r="W23" s="47" t="n">
        <v>0</v>
      </c>
      <c r="X23" s="48" t="n">
        <f aca="false">V23+W23</f>
        <v>133</v>
      </c>
      <c r="Y23" s="49" t="n">
        <v>0</v>
      </c>
      <c r="Z23" s="49" t="n">
        <v>0</v>
      </c>
      <c r="AA23" s="50" t="n">
        <f aca="false">Y23+Z23</f>
        <v>0</v>
      </c>
      <c r="AB23" s="51" t="n">
        <f aca="false">U23+X23+AA23</f>
        <v>133</v>
      </c>
      <c r="AC23" s="49" t="n">
        <f aca="false">G23</f>
        <v>498.2</v>
      </c>
      <c r="AD23" s="49" t="n">
        <v>0</v>
      </c>
      <c r="AE23" s="49" t="n">
        <v>0</v>
      </c>
      <c r="AF23" s="49" t="n">
        <f aca="false">12.4+12+1.4</f>
        <v>25.8</v>
      </c>
      <c r="AG23" s="47" t="n">
        <v>44.1</v>
      </c>
      <c r="AH23" s="49" t="n">
        <v>0</v>
      </c>
      <c r="AI23" s="49" t="n">
        <v>0</v>
      </c>
      <c r="AJ23" s="49" t="n">
        <v>0</v>
      </c>
      <c r="AK23" s="50" t="n">
        <f aca="false">SUM(AD23:AJ23)</f>
        <v>69.9</v>
      </c>
      <c r="AL23" s="49" t="n">
        <v>0</v>
      </c>
      <c r="AM23" s="49" t="n">
        <v>0</v>
      </c>
      <c r="AN23" s="49" t="n">
        <v>0</v>
      </c>
      <c r="AO23" s="50" t="n">
        <f aca="false">AL23+AM23+AN23</f>
        <v>0</v>
      </c>
      <c r="AP23" s="49" t="n">
        <f aca="false">F23</f>
        <v>0</v>
      </c>
      <c r="AQ23" s="49" t="n">
        <v>0</v>
      </c>
      <c r="AR23" s="49" t="n">
        <v>0</v>
      </c>
      <c r="AS23" s="49" t="n">
        <f aca="false">B23-R23</f>
        <v>831</v>
      </c>
      <c r="AT23" s="49" t="n">
        <f aca="false">D23-T23</f>
        <v>251</v>
      </c>
      <c r="AU23" s="50" t="n">
        <f aca="false">AS23+AT23</f>
        <v>1082</v>
      </c>
      <c r="AV23" s="49" t="n">
        <f aca="false">Z23</f>
        <v>0</v>
      </c>
      <c r="AW23" s="49" t="n">
        <f aca="false">J23</f>
        <v>11</v>
      </c>
      <c r="AX23" s="49" t="n">
        <v>0</v>
      </c>
      <c r="AY23" s="49" t="n">
        <v>0</v>
      </c>
      <c r="AZ23" s="55" t="n">
        <f aca="false">AC23+AK23+AO23+AP23+AU23+AV23+AW23+AX23+AY23+AR23+AQ23</f>
        <v>1661.1</v>
      </c>
      <c r="BA23" s="70" t="n">
        <f aca="false">AB23+AZ23</f>
        <v>1794.1</v>
      </c>
      <c r="BB23" s="49" t="n">
        <f aca="false">O23-BA23</f>
        <v>0</v>
      </c>
      <c r="BC23" s="203" t="n">
        <f aca="false">BD23+BE23+BF23</f>
        <v>133</v>
      </c>
      <c r="BD23" s="204" t="n">
        <f aca="false">U23</f>
        <v>0</v>
      </c>
      <c r="BE23" s="204" t="n">
        <f aca="false">X23</f>
        <v>133</v>
      </c>
      <c r="BF23" s="204" t="n">
        <f aca="false">AA23</f>
        <v>0</v>
      </c>
      <c r="BG23" s="205" t="n">
        <f aca="false">AZ23</f>
        <v>1661.1</v>
      </c>
      <c r="BH23" s="204" t="n">
        <f aca="false">AU23</f>
        <v>1082</v>
      </c>
      <c r="BI23" s="204" t="n">
        <f aca="false">AC23</f>
        <v>498.2</v>
      </c>
      <c r="BJ23" s="204" t="n">
        <f aca="false">AK23</f>
        <v>69.9</v>
      </c>
      <c r="BK23" s="204" t="n">
        <f aca="false">AO23</f>
        <v>0</v>
      </c>
      <c r="BL23" s="204" t="n">
        <f aca="false">BG23-BH23-BI23-BJ23-BK23</f>
        <v>10.9999999999999</v>
      </c>
      <c r="BM23" s="206" t="n">
        <v>0</v>
      </c>
      <c r="BN23" s="207" t="n">
        <f aca="false">BO23+BP23+BQ23</f>
        <v>0</v>
      </c>
      <c r="BO23" s="208"/>
      <c r="BP23" s="208"/>
      <c r="BQ23" s="208"/>
      <c r="BR23" s="209" t="n">
        <f aca="false">BS23+BT23+BU23+BV23+BW23</f>
        <v>0</v>
      </c>
      <c r="BS23" s="208"/>
      <c r="BT23" s="208"/>
      <c r="BU23" s="208"/>
      <c r="BV23" s="208"/>
      <c r="BW23" s="208"/>
      <c r="BX23" s="210" t="n">
        <f aca="false">BN23+BR23</f>
        <v>0</v>
      </c>
      <c r="BY23" s="211" t="n">
        <f aca="false">BX23*BM23</f>
        <v>0</v>
      </c>
      <c r="BZ23" s="45" t="n">
        <f aca="false">N23</f>
        <v>0</v>
      </c>
      <c r="CA23" s="212" t="n">
        <f aca="false">BY23-BZ23</f>
        <v>0</v>
      </c>
    </row>
    <row r="24" customFormat="false" ht="15.6" hidden="false" customHeight="false" outlineLevel="0" collapsed="false">
      <c r="A24" s="35" t="s">
        <v>181</v>
      </c>
      <c r="B24" s="204" t="n">
        <v>449.3</v>
      </c>
      <c r="C24" s="204" t="n">
        <v>0</v>
      </c>
      <c r="D24" s="204" t="n">
        <v>135.7</v>
      </c>
      <c r="E24" s="204" t="n">
        <v>0</v>
      </c>
      <c r="F24" s="204" t="n">
        <v>0</v>
      </c>
      <c r="G24" s="213" t="n">
        <v>260.2</v>
      </c>
      <c r="H24" s="204" t="n">
        <v>93.8</v>
      </c>
      <c r="I24" s="204" t="n">
        <v>34.7</v>
      </c>
      <c r="J24" s="213" t="n">
        <v>1.4</v>
      </c>
      <c r="K24" s="45" t="n">
        <v>0</v>
      </c>
      <c r="L24" s="204" t="n">
        <v>222.9</v>
      </c>
      <c r="M24" s="199" t="n">
        <f aca="false">SUM(B24:L24)</f>
        <v>1198</v>
      </c>
      <c r="N24" s="200" t="n">
        <f aca="false">M57</f>
        <v>192.1</v>
      </c>
      <c r="O24" s="201" t="n">
        <f aca="false">M24+N24</f>
        <v>1390.1</v>
      </c>
      <c r="P24" s="35" t="s">
        <v>182</v>
      </c>
      <c r="Q24" s="202" t="n">
        <v>18</v>
      </c>
      <c r="R24" s="45" t="n">
        <v>27.4</v>
      </c>
      <c r="S24" s="45" t="n">
        <f aca="false">C24</f>
        <v>0</v>
      </c>
      <c r="T24" s="45" t="n">
        <f aca="false">R24*30.2/100</f>
        <v>8.2748</v>
      </c>
      <c r="U24" s="46" t="n">
        <f aca="false">R24+T24+S24</f>
        <v>35.6748</v>
      </c>
      <c r="V24" s="215" t="n">
        <f aca="false">211.9+164.2</f>
        <v>376.1</v>
      </c>
      <c r="W24" s="47" t="n">
        <v>0</v>
      </c>
      <c r="X24" s="48" t="n">
        <f aca="false">V24+W24</f>
        <v>376.1</v>
      </c>
      <c r="Y24" s="49" t="n">
        <v>0</v>
      </c>
      <c r="Z24" s="49" t="n">
        <v>7.1</v>
      </c>
      <c r="AA24" s="50" t="n">
        <f aca="false">Y24+Z24</f>
        <v>7.1</v>
      </c>
      <c r="AB24" s="51" t="n">
        <f aca="false">U24+X24+AA24</f>
        <v>418.8748</v>
      </c>
      <c r="AC24" s="49" t="n">
        <f aca="false">G24</f>
        <v>260.2</v>
      </c>
      <c r="AD24" s="49" t="n">
        <v>0</v>
      </c>
      <c r="AE24" s="49" t="n">
        <v>0</v>
      </c>
      <c r="AF24" s="49" t="n">
        <f aca="false">7.5+12+3+23.4+0.8+1.7</f>
        <v>48.4</v>
      </c>
      <c r="AG24" s="47" t="n">
        <v>70.2</v>
      </c>
      <c r="AH24" s="49" t="n">
        <v>0</v>
      </c>
      <c r="AI24" s="49" t="n">
        <f aca="false">1.3+1.8</f>
        <v>3.1</v>
      </c>
      <c r="AJ24" s="49" t="n">
        <v>0</v>
      </c>
      <c r="AK24" s="50" t="n">
        <f aca="false">SUM(AD24:AJ24)</f>
        <v>121.7</v>
      </c>
      <c r="AL24" s="49" t="n">
        <v>0</v>
      </c>
      <c r="AM24" s="49" t="n">
        <v>0</v>
      </c>
      <c r="AN24" s="49" t="n">
        <v>0</v>
      </c>
      <c r="AO24" s="50" t="n">
        <f aca="false">AL24+AM24+AN24</f>
        <v>0</v>
      </c>
      <c r="AP24" s="49" t="n">
        <f aca="false">F24</f>
        <v>0</v>
      </c>
      <c r="AQ24" s="49" t="n">
        <v>0</v>
      </c>
      <c r="AR24" s="49" t="n">
        <v>0</v>
      </c>
      <c r="AS24" s="49" t="n">
        <f aca="false">B24-R24</f>
        <v>421.9</v>
      </c>
      <c r="AT24" s="49" t="n">
        <f aca="false">D24-T24</f>
        <v>127.4252</v>
      </c>
      <c r="AU24" s="50" t="n">
        <f aca="false">AS24+AT24</f>
        <v>549.3252</v>
      </c>
      <c r="AV24" s="49" t="n">
        <f aca="false">Z24</f>
        <v>7.1</v>
      </c>
      <c r="AW24" s="49" t="n">
        <f aca="false">J24</f>
        <v>1.4</v>
      </c>
      <c r="AX24" s="49" t="n">
        <v>3.6</v>
      </c>
      <c r="AY24" s="49" t="n">
        <f aca="false">26.1+1.8</f>
        <v>27.9</v>
      </c>
      <c r="AZ24" s="55" t="n">
        <f aca="false">AC24+AK24+AO24+AP24+AU24+AV24+AW24+AX24+AY24+AR24+AQ24</f>
        <v>971.2252</v>
      </c>
      <c r="BA24" s="70" t="n">
        <f aca="false">AB24+AZ24</f>
        <v>1390.1</v>
      </c>
      <c r="BB24" s="49" t="n">
        <f aca="false">O24-BA24</f>
        <v>0</v>
      </c>
      <c r="BC24" s="203" t="n">
        <f aca="false">BD24+BE24+BF24</f>
        <v>418.8748</v>
      </c>
      <c r="BD24" s="204" t="n">
        <f aca="false">U24</f>
        <v>35.6748</v>
      </c>
      <c r="BE24" s="204" t="n">
        <f aca="false">X24</f>
        <v>376.1</v>
      </c>
      <c r="BF24" s="204" t="n">
        <f aca="false">AA24</f>
        <v>7.1</v>
      </c>
      <c r="BG24" s="205" t="n">
        <f aca="false">AZ24</f>
        <v>971.2252</v>
      </c>
      <c r="BH24" s="204" t="n">
        <f aca="false">AU24</f>
        <v>549.3252</v>
      </c>
      <c r="BI24" s="204" t="n">
        <f aca="false">AC24</f>
        <v>260.2</v>
      </c>
      <c r="BJ24" s="204" t="n">
        <f aca="false">AK24</f>
        <v>121.7</v>
      </c>
      <c r="BK24" s="204" t="n">
        <f aca="false">AO24</f>
        <v>0</v>
      </c>
      <c r="BL24" s="204" t="n">
        <f aca="false">BG24-BH24-BI24-BJ24-BK24</f>
        <v>40</v>
      </c>
      <c r="BM24" s="206" t="n">
        <f aca="false">Q24</f>
        <v>18</v>
      </c>
      <c r="BN24" s="207" t="n">
        <f aca="false">BO24+BP24+BQ24</f>
        <v>23.2708222222222</v>
      </c>
      <c r="BO24" s="208" t="n">
        <f aca="false">BD24/BM24</f>
        <v>1.98193333333333</v>
      </c>
      <c r="BP24" s="208" t="n">
        <f aca="false">BE24/BM24</f>
        <v>20.8944444444444</v>
      </c>
      <c r="BQ24" s="208" t="n">
        <f aca="false">BF24/BM24</f>
        <v>0.394444444444444</v>
      </c>
      <c r="BR24" s="209" t="n">
        <f aca="false">BS24+BT24+BU24+BV24+BW24</f>
        <v>53.9569555555556</v>
      </c>
      <c r="BS24" s="208" t="n">
        <f aca="false">BH24/BM24</f>
        <v>30.5180666666667</v>
      </c>
      <c r="BT24" s="208" t="n">
        <f aca="false">BI24/BM24</f>
        <v>14.4555555555556</v>
      </c>
      <c r="BU24" s="208" t="n">
        <f aca="false">BJ24/BM24</f>
        <v>6.76111111111111</v>
      </c>
      <c r="BV24" s="208" t="n">
        <f aca="false">BK24/BM24</f>
        <v>0</v>
      </c>
      <c r="BW24" s="208" t="n">
        <f aca="false">BL24/BM24</f>
        <v>2.22222222222222</v>
      </c>
      <c r="BX24" s="210" t="n">
        <f aca="false">BN24+BR24</f>
        <v>77.2277777777778</v>
      </c>
      <c r="BY24" s="211" t="n">
        <f aca="false">BX24*BM24</f>
        <v>1390.1</v>
      </c>
      <c r="BZ24" s="45" t="n">
        <f aca="false">N24</f>
        <v>192.1</v>
      </c>
      <c r="CA24" s="212" t="n">
        <f aca="false">BY24-BZ24</f>
        <v>1198</v>
      </c>
    </row>
    <row r="25" customFormat="false" ht="15.6" hidden="false" customHeight="false" outlineLevel="0" collapsed="false">
      <c r="A25" s="35" t="s">
        <v>183</v>
      </c>
      <c r="B25" s="204" t="n">
        <v>455</v>
      </c>
      <c r="C25" s="204" t="n">
        <v>0</v>
      </c>
      <c r="D25" s="204" t="n">
        <v>137.4</v>
      </c>
      <c r="E25" s="204" t="n">
        <v>0</v>
      </c>
      <c r="F25" s="204" t="n">
        <v>0</v>
      </c>
      <c r="G25" s="213" t="n">
        <v>352.8</v>
      </c>
      <c r="H25" s="204" t="n">
        <v>88.8</v>
      </c>
      <c r="I25" s="204" t="n">
        <v>39.1</v>
      </c>
      <c r="J25" s="213" t="n">
        <v>4.7</v>
      </c>
      <c r="K25" s="45" t="n">
        <v>0</v>
      </c>
      <c r="L25" s="204" t="n">
        <v>409</v>
      </c>
      <c r="M25" s="199" t="n">
        <f aca="false">SUM(B25:L25)</f>
        <v>1486.8</v>
      </c>
      <c r="N25" s="200" t="n">
        <f aca="false">M58</f>
        <v>336.1</v>
      </c>
      <c r="O25" s="201" t="n">
        <f aca="false">M25+N25</f>
        <v>1822.9</v>
      </c>
      <c r="P25" s="35" t="s">
        <v>184</v>
      </c>
      <c r="Q25" s="202" t="n">
        <v>38</v>
      </c>
      <c r="R25" s="45" t="n">
        <v>41.9</v>
      </c>
      <c r="S25" s="45" t="n">
        <f aca="false">C25</f>
        <v>0</v>
      </c>
      <c r="T25" s="45" t="n">
        <f aca="false">R25*30.2/100</f>
        <v>12.6538</v>
      </c>
      <c r="U25" s="46" t="n">
        <f aca="false">R25+T25+S25</f>
        <v>54.5538</v>
      </c>
      <c r="V25" s="215" t="n">
        <f aca="false">387+287.3</f>
        <v>674.3</v>
      </c>
      <c r="W25" s="47" t="n">
        <v>0</v>
      </c>
      <c r="X25" s="48" t="n">
        <f aca="false">V25+W25</f>
        <v>674.3</v>
      </c>
      <c r="Y25" s="49" t="n">
        <v>0</v>
      </c>
      <c r="Z25" s="49" t="n">
        <v>9.5</v>
      </c>
      <c r="AA25" s="50" t="n">
        <f aca="false">Y25+Z25</f>
        <v>9.5</v>
      </c>
      <c r="AB25" s="51" t="n">
        <f aca="false">U25+X25+AA25</f>
        <v>738.3538</v>
      </c>
      <c r="AC25" s="49" t="n">
        <f aca="false">G25</f>
        <v>352.8</v>
      </c>
      <c r="AD25" s="49" t="n">
        <v>0</v>
      </c>
      <c r="AE25" s="49" t="n">
        <v>0</v>
      </c>
      <c r="AF25" s="49" t="n">
        <f aca="false">9.5+12+2.3+25.8+1.2+1.7</f>
        <v>52.5</v>
      </c>
      <c r="AG25" s="47" t="n">
        <v>60.1</v>
      </c>
      <c r="AH25" s="49" t="n">
        <v>0</v>
      </c>
      <c r="AI25" s="49" t="n">
        <f aca="false">3.9+1.8</f>
        <v>5.7</v>
      </c>
      <c r="AJ25" s="49" t="n">
        <v>9</v>
      </c>
      <c r="AK25" s="50" t="n">
        <f aca="false">SUM(AD25:AJ25)</f>
        <v>127.3</v>
      </c>
      <c r="AL25" s="49" t="n">
        <v>0</v>
      </c>
      <c r="AM25" s="49" t="n">
        <v>0</v>
      </c>
      <c r="AN25" s="49" t="n">
        <v>0</v>
      </c>
      <c r="AO25" s="50" t="n">
        <f aca="false">AL25+AM25+AN25</f>
        <v>0</v>
      </c>
      <c r="AP25" s="49" t="n">
        <f aca="false">F25</f>
        <v>0</v>
      </c>
      <c r="AQ25" s="49" t="n">
        <v>0</v>
      </c>
      <c r="AR25" s="49" t="n">
        <v>0</v>
      </c>
      <c r="AS25" s="49" t="n">
        <f aca="false">B25-R25</f>
        <v>413.1</v>
      </c>
      <c r="AT25" s="49" t="n">
        <f aca="false">D25-T25</f>
        <v>124.7462</v>
      </c>
      <c r="AU25" s="50" t="n">
        <f aca="false">AS25+AT25</f>
        <v>537.8462</v>
      </c>
      <c r="AV25" s="49" t="n">
        <f aca="false">Z25</f>
        <v>9.5</v>
      </c>
      <c r="AW25" s="49" t="n">
        <f aca="false">J25</f>
        <v>4.7</v>
      </c>
      <c r="AX25" s="49" t="n">
        <v>3.6</v>
      </c>
      <c r="AY25" s="49" t="n">
        <f aca="false">45.6+3.2</f>
        <v>48.8</v>
      </c>
      <c r="AZ25" s="55" t="n">
        <f aca="false">AC25+AK25+AO25+AP25+AU25+AV25+AW25+AX25+AY25+AR25+AQ25</f>
        <v>1084.5462</v>
      </c>
      <c r="BA25" s="70" t="n">
        <f aca="false">AB25+AZ25</f>
        <v>1822.9</v>
      </c>
      <c r="BB25" s="49" t="n">
        <f aca="false">O25-BA25</f>
        <v>0</v>
      </c>
      <c r="BC25" s="203" t="n">
        <f aca="false">BD25+BE25+BF25</f>
        <v>738.3538</v>
      </c>
      <c r="BD25" s="204" t="n">
        <f aca="false">U25</f>
        <v>54.5538</v>
      </c>
      <c r="BE25" s="204" t="n">
        <f aca="false">X25</f>
        <v>674.3</v>
      </c>
      <c r="BF25" s="204" t="n">
        <f aca="false">AA25</f>
        <v>9.5</v>
      </c>
      <c r="BG25" s="205" t="n">
        <f aca="false">AZ25</f>
        <v>1084.5462</v>
      </c>
      <c r="BH25" s="204" t="n">
        <f aca="false">AU25</f>
        <v>537.8462</v>
      </c>
      <c r="BI25" s="204" t="n">
        <f aca="false">AC25</f>
        <v>352.8</v>
      </c>
      <c r="BJ25" s="204" t="n">
        <f aca="false">AK25</f>
        <v>127.3</v>
      </c>
      <c r="BK25" s="204" t="n">
        <f aca="false">AO25</f>
        <v>0</v>
      </c>
      <c r="BL25" s="204" t="n">
        <f aca="false">BG25-BH25-BI25-BJ25-BK25</f>
        <v>66.5999999999999</v>
      </c>
      <c r="BM25" s="206" t="n">
        <f aca="false">Q25</f>
        <v>38</v>
      </c>
      <c r="BN25" s="207" t="n">
        <f aca="false">BO25+BP25+BQ25</f>
        <v>19.4303631578947</v>
      </c>
      <c r="BO25" s="208" t="n">
        <f aca="false">BD25/BM25</f>
        <v>1.43562631578947</v>
      </c>
      <c r="BP25" s="208" t="n">
        <f aca="false">BE25/BM25</f>
        <v>17.7447368421053</v>
      </c>
      <c r="BQ25" s="208" t="n">
        <f aca="false">BF25/BM25</f>
        <v>0.25</v>
      </c>
      <c r="BR25" s="209" t="n">
        <f aca="false">BS25+BT25+BU25+BV25+BW25</f>
        <v>28.5406894736842</v>
      </c>
      <c r="BS25" s="208" t="n">
        <f aca="false">BH25/BM25</f>
        <v>14.1538473684211</v>
      </c>
      <c r="BT25" s="208" t="n">
        <f aca="false">BI25/BM25</f>
        <v>9.28421052631579</v>
      </c>
      <c r="BU25" s="208" t="n">
        <f aca="false">BJ25/BM25</f>
        <v>3.35</v>
      </c>
      <c r="BV25" s="208" t="n">
        <f aca="false">BK25/BM25</f>
        <v>0</v>
      </c>
      <c r="BW25" s="208" t="n">
        <f aca="false">BL25/BM25</f>
        <v>1.75263157894737</v>
      </c>
      <c r="BX25" s="210" t="n">
        <f aca="false">BN25+BR25</f>
        <v>47.9710526315789</v>
      </c>
      <c r="BY25" s="211" t="n">
        <f aca="false">BX25*BM25</f>
        <v>1822.9</v>
      </c>
      <c r="BZ25" s="45" t="n">
        <f aca="false">N25</f>
        <v>336.1</v>
      </c>
      <c r="CA25" s="212" t="n">
        <f aca="false">BY25-BZ25</f>
        <v>1486.8</v>
      </c>
    </row>
    <row r="26" customFormat="false" ht="15.6" hidden="false" customHeight="false" outlineLevel="0" collapsed="false">
      <c r="A26" s="35" t="s">
        <v>185</v>
      </c>
      <c r="B26" s="204" t="n">
        <v>385.6</v>
      </c>
      <c r="C26" s="204" t="n">
        <v>0</v>
      </c>
      <c r="D26" s="204" t="n">
        <v>116.5</v>
      </c>
      <c r="E26" s="204" t="n">
        <v>0</v>
      </c>
      <c r="F26" s="204" t="n">
        <v>5</v>
      </c>
      <c r="G26" s="213" t="n">
        <v>437.1</v>
      </c>
      <c r="H26" s="204" t="n">
        <v>107.3</v>
      </c>
      <c r="I26" s="204" t="n">
        <v>88.1</v>
      </c>
      <c r="J26" s="213" t="n">
        <v>55.6</v>
      </c>
      <c r="K26" s="45" t="n">
        <v>0</v>
      </c>
      <c r="L26" s="204" t="n">
        <v>907.6</v>
      </c>
      <c r="M26" s="199" t="n">
        <f aca="false">SUM(B26:L26)</f>
        <v>2102.8</v>
      </c>
      <c r="N26" s="200" t="n">
        <f aca="false">M59</f>
        <v>0</v>
      </c>
      <c r="O26" s="201" t="n">
        <f aca="false">M26+N26</f>
        <v>2102.8</v>
      </c>
      <c r="P26" s="35" t="s">
        <v>186</v>
      </c>
      <c r="Q26" s="202" t="n">
        <v>32</v>
      </c>
      <c r="R26" s="45" t="n">
        <v>41.9</v>
      </c>
      <c r="S26" s="45" t="n">
        <f aca="false">C26</f>
        <v>0</v>
      </c>
      <c r="T26" s="45" t="n">
        <f aca="false">R26*30.2/100</f>
        <v>12.6538</v>
      </c>
      <c r="U26" s="46" t="n">
        <f aca="false">R26+T26+S26</f>
        <v>54.5538</v>
      </c>
      <c r="V26" s="215" t="n">
        <v>752.6</v>
      </c>
      <c r="W26" s="47" t="n">
        <v>36.3</v>
      </c>
      <c r="X26" s="48" t="n">
        <f aca="false">V26+W26</f>
        <v>788.9</v>
      </c>
      <c r="Y26" s="49" t="n">
        <v>0</v>
      </c>
      <c r="Z26" s="49" t="n">
        <v>12.7</v>
      </c>
      <c r="AA26" s="50" t="n">
        <f aca="false">Y26+Z26</f>
        <v>12.7</v>
      </c>
      <c r="AB26" s="51" t="n">
        <f aca="false">U26+X26+AA26</f>
        <v>856.1538</v>
      </c>
      <c r="AC26" s="49" t="n">
        <f aca="false">G26</f>
        <v>437.1</v>
      </c>
      <c r="AD26" s="49" t="n">
        <v>0</v>
      </c>
      <c r="AE26" s="49" t="n">
        <v>0</v>
      </c>
      <c r="AF26" s="49" t="n">
        <f aca="false">11.1+12+3+31.8+1.2+1.7</f>
        <v>60.8</v>
      </c>
      <c r="AG26" s="47" t="n">
        <v>79.7</v>
      </c>
      <c r="AH26" s="49" t="n">
        <v>0</v>
      </c>
      <c r="AI26" s="49" t="n">
        <f aca="false">3.3+3.2</f>
        <v>6.5</v>
      </c>
      <c r="AJ26" s="49" t="n">
        <v>9</v>
      </c>
      <c r="AK26" s="50" t="n">
        <f aca="false">SUM(AD26:AJ26)</f>
        <v>156</v>
      </c>
      <c r="AL26" s="49" t="n">
        <v>0</v>
      </c>
      <c r="AM26" s="49" t="n">
        <v>0</v>
      </c>
      <c r="AN26" s="49" t="n">
        <v>0</v>
      </c>
      <c r="AO26" s="50" t="n">
        <f aca="false">AL26+AM26+AN26</f>
        <v>0</v>
      </c>
      <c r="AP26" s="49" t="n">
        <f aca="false">F26</f>
        <v>5</v>
      </c>
      <c r="AQ26" s="49" t="n">
        <v>0</v>
      </c>
      <c r="AR26" s="49" t="n">
        <v>0</v>
      </c>
      <c r="AS26" s="49" t="n">
        <f aca="false">B26-R26</f>
        <v>343.7</v>
      </c>
      <c r="AT26" s="49" t="n">
        <f aca="false">D26-T26</f>
        <v>103.8462</v>
      </c>
      <c r="AU26" s="50" t="n">
        <f aca="false">AS26+AT26</f>
        <v>447.5462</v>
      </c>
      <c r="AV26" s="49" t="n">
        <f aca="false">Z26</f>
        <v>12.7</v>
      </c>
      <c r="AW26" s="49" t="n">
        <f aca="false">J26</f>
        <v>55.6</v>
      </c>
      <c r="AX26" s="49" t="n">
        <v>36</v>
      </c>
      <c r="AY26" s="49" t="n">
        <f aca="false">92.7+4</f>
        <v>96.7</v>
      </c>
      <c r="AZ26" s="55" t="n">
        <f aca="false">AC26+AK26+AO26+AP26+AU26+AV26+AW26+AX26+AY26+AR26+AQ26</f>
        <v>1246.6462</v>
      </c>
      <c r="BA26" s="70" t="n">
        <f aca="false">AB26+AZ26</f>
        <v>2102.8</v>
      </c>
      <c r="BB26" s="49" t="n">
        <f aca="false">O26-BA26</f>
        <v>0</v>
      </c>
      <c r="BC26" s="203" t="n">
        <f aca="false">BD26+BE26+BF26</f>
        <v>856.1538</v>
      </c>
      <c r="BD26" s="204" t="n">
        <f aca="false">U26</f>
        <v>54.5538</v>
      </c>
      <c r="BE26" s="204" t="n">
        <f aca="false">X26</f>
        <v>788.9</v>
      </c>
      <c r="BF26" s="204" t="n">
        <f aca="false">AA26</f>
        <v>12.7</v>
      </c>
      <c r="BG26" s="205" t="n">
        <f aca="false">AZ26</f>
        <v>1246.6462</v>
      </c>
      <c r="BH26" s="204" t="n">
        <f aca="false">AU26</f>
        <v>447.5462</v>
      </c>
      <c r="BI26" s="204" t="n">
        <f aca="false">AC26</f>
        <v>437.1</v>
      </c>
      <c r="BJ26" s="204" t="n">
        <f aca="false">AK26</f>
        <v>156</v>
      </c>
      <c r="BK26" s="204" t="n">
        <f aca="false">AO26</f>
        <v>0</v>
      </c>
      <c r="BL26" s="204" t="n">
        <f aca="false">BG26-BH26-BI26-BJ26-BK26</f>
        <v>206</v>
      </c>
      <c r="BM26" s="206" t="n">
        <f aca="false">Q26</f>
        <v>32</v>
      </c>
      <c r="BN26" s="207" t="n">
        <f aca="false">BO26+BP26+BQ26</f>
        <v>26.75480625</v>
      </c>
      <c r="BO26" s="208" t="n">
        <f aca="false">BD26/BM26</f>
        <v>1.70480625</v>
      </c>
      <c r="BP26" s="208" t="n">
        <f aca="false">BE26/BM26</f>
        <v>24.653125</v>
      </c>
      <c r="BQ26" s="208" t="n">
        <f aca="false">BF26/BM26</f>
        <v>0.396875</v>
      </c>
      <c r="BR26" s="209" t="n">
        <f aca="false">BS26+BT26+BU26+BV26+BW26</f>
        <v>38.95769375</v>
      </c>
      <c r="BS26" s="208" t="n">
        <f aca="false">BH26/BM26</f>
        <v>13.98581875</v>
      </c>
      <c r="BT26" s="208" t="n">
        <f aca="false">BI26/BM26</f>
        <v>13.659375</v>
      </c>
      <c r="BU26" s="208" t="n">
        <f aca="false">BJ26/BM26</f>
        <v>4.875</v>
      </c>
      <c r="BV26" s="208" t="n">
        <f aca="false">BK26/BM26</f>
        <v>0</v>
      </c>
      <c r="BW26" s="208" t="n">
        <f aca="false">BL26/BM26</f>
        <v>6.4375</v>
      </c>
      <c r="BX26" s="210" t="n">
        <f aca="false">BN26+BR26</f>
        <v>65.7125</v>
      </c>
      <c r="BY26" s="211" t="n">
        <f aca="false">BX26*BM26</f>
        <v>2102.8</v>
      </c>
      <c r="BZ26" s="45" t="n">
        <f aca="false">N26</f>
        <v>0</v>
      </c>
      <c r="CA26" s="212" t="n">
        <f aca="false">BY26-BZ26</f>
        <v>2102.8</v>
      </c>
    </row>
    <row r="27" customFormat="false" ht="15.6" hidden="false" customHeight="false" outlineLevel="0" collapsed="false">
      <c r="A27" s="35" t="s">
        <v>187</v>
      </c>
      <c r="B27" s="204" t="n">
        <v>607.3</v>
      </c>
      <c r="C27" s="204" t="n">
        <v>0</v>
      </c>
      <c r="D27" s="204" t="n">
        <v>183.4</v>
      </c>
      <c r="E27" s="204" t="n">
        <v>0</v>
      </c>
      <c r="F27" s="204" t="n">
        <v>5</v>
      </c>
      <c r="G27" s="213" t="n">
        <v>1208.6</v>
      </c>
      <c r="H27" s="204" t="n">
        <v>141.8</v>
      </c>
      <c r="I27" s="204" t="n">
        <v>91.9</v>
      </c>
      <c r="J27" s="213" t="n">
        <v>14.2</v>
      </c>
      <c r="K27" s="45" t="n">
        <v>0</v>
      </c>
      <c r="L27" s="204" t="n">
        <v>1596.4</v>
      </c>
      <c r="M27" s="199" t="n">
        <f aca="false">SUM(B27:L27)</f>
        <v>3848.6</v>
      </c>
      <c r="N27" s="200" t="n">
        <f aca="false">M60</f>
        <v>1112.2</v>
      </c>
      <c r="O27" s="201" t="n">
        <f aca="false">M27+N27</f>
        <v>4960.8</v>
      </c>
      <c r="P27" s="35" t="s">
        <v>188</v>
      </c>
      <c r="Q27" s="202" t="n">
        <v>132</v>
      </c>
      <c r="R27" s="45" t="n">
        <v>147.7</v>
      </c>
      <c r="S27" s="45" t="n">
        <f aca="false">C27</f>
        <v>0</v>
      </c>
      <c r="T27" s="45" t="n">
        <f aca="false">R27*30.2/100</f>
        <v>44.6054</v>
      </c>
      <c r="U27" s="46" t="n">
        <f aca="false">R27+T27+S27</f>
        <v>192.3054</v>
      </c>
      <c r="V27" s="215" t="n">
        <f aca="false">1391.7+950.6</f>
        <v>2342.3</v>
      </c>
      <c r="W27" s="47" t="n">
        <v>149.7</v>
      </c>
      <c r="X27" s="48" t="n">
        <f aca="false">V27+W27</f>
        <v>2492</v>
      </c>
      <c r="Y27" s="49" t="n">
        <v>0</v>
      </c>
      <c r="Z27" s="49" t="n">
        <v>16</v>
      </c>
      <c r="AA27" s="50" t="n">
        <f aca="false">Y27+Z27</f>
        <v>16</v>
      </c>
      <c r="AB27" s="51" t="n">
        <f aca="false">U27+X27+AA27</f>
        <v>2700.3054</v>
      </c>
      <c r="AC27" s="49" t="n">
        <f aca="false">G27</f>
        <v>1208.6</v>
      </c>
      <c r="AD27" s="49" t="n">
        <v>0</v>
      </c>
      <c r="AE27" s="49" t="n">
        <v>0</v>
      </c>
      <c r="AF27" s="49" t="n">
        <f aca="false">16.7+12+5+1.8+1.7</f>
        <v>37.2</v>
      </c>
      <c r="AG27" s="47" t="n">
        <v>147.9</v>
      </c>
      <c r="AH27" s="49" t="n">
        <v>0</v>
      </c>
      <c r="AI27" s="49" t="n">
        <f aca="false">3.9+1.8</f>
        <v>5.7</v>
      </c>
      <c r="AJ27" s="49" t="n">
        <v>29.9</v>
      </c>
      <c r="AK27" s="50" t="n">
        <f aca="false">SUM(AD27:AJ27)</f>
        <v>220.7</v>
      </c>
      <c r="AL27" s="49" t="n">
        <v>0</v>
      </c>
      <c r="AM27" s="49" t="n">
        <v>0</v>
      </c>
      <c r="AN27" s="49" t="n">
        <v>0</v>
      </c>
      <c r="AO27" s="50" t="n">
        <f aca="false">AL27+AM27+AN27</f>
        <v>0</v>
      </c>
      <c r="AP27" s="49" t="n">
        <f aca="false">F27</f>
        <v>5</v>
      </c>
      <c r="AQ27" s="49" t="n">
        <v>0</v>
      </c>
      <c r="AR27" s="49" t="n">
        <v>0</v>
      </c>
      <c r="AS27" s="49" t="n">
        <f aca="false">B27-R27</f>
        <v>459.6</v>
      </c>
      <c r="AT27" s="49" t="n">
        <f aca="false">D27-T27</f>
        <v>138.7946</v>
      </c>
      <c r="AU27" s="50" t="n">
        <f aca="false">AS27+AT27</f>
        <v>598.3946</v>
      </c>
      <c r="AV27" s="49" t="n">
        <f aca="false">Z27</f>
        <v>16</v>
      </c>
      <c r="AW27" s="49" t="n">
        <f aca="false">J27</f>
        <v>14.2</v>
      </c>
      <c r="AX27" s="49" t="n">
        <v>36</v>
      </c>
      <c r="AY27" s="49" t="n">
        <f aca="false">151.5+10.1</f>
        <v>161.6</v>
      </c>
      <c r="AZ27" s="55" t="n">
        <f aca="false">AC27+AK27+AO27+AP27+AU27+AV27+AW27+AX27+AY27+AR27+AQ27</f>
        <v>2260.4946</v>
      </c>
      <c r="BA27" s="70" t="n">
        <f aca="false">AB27+AZ27</f>
        <v>4960.8</v>
      </c>
      <c r="BB27" s="49" t="n">
        <f aca="false">O27-BA27</f>
        <v>0</v>
      </c>
      <c r="BC27" s="203" t="n">
        <f aca="false">BD27+BE27+BF27</f>
        <v>2700.3054</v>
      </c>
      <c r="BD27" s="204" t="n">
        <f aca="false">U27</f>
        <v>192.3054</v>
      </c>
      <c r="BE27" s="204" t="n">
        <f aca="false">X27</f>
        <v>2492</v>
      </c>
      <c r="BF27" s="204" t="n">
        <f aca="false">AA27</f>
        <v>16</v>
      </c>
      <c r="BG27" s="205" t="n">
        <f aca="false">AZ27</f>
        <v>2260.4946</v>
      </c>
      <c r="BH27" s="204" t="n">
        <f aca="false">AU27</f>
        <v>598.3946</v>
      </c>
      <c r="BI27" s="204" t="n">
        <f aca="false">AC27</f>
        <v>1208.6</v>
      </c>
      <c r="BJ27" s="204" t="n">
        <f aca="false">AK27</f>
        <v>220.7</v>
      </c>
      <c r="BK27" s="204" t="n">
        <f aca="false">AO27</f>
        <v>0</v>
      </c>
      <c r="BL27" s="204" t="n">
        <f aca="false">BG27-BH27-BI27-BJ27-BK27</f>
        <v>232.8</v>
      </c>
      <c r="BM27" s="206" t="n">
        <f aca="false">Q27</f>
        <v>132</v>
      </c>
      <c r="BN27" s="207" t="n">
        <f aca="false">BO27+BP27+BQ27</f>
        <v>20.4568590909091</v>
      </c>
      <c r="BO27" s="208" t="n">
        <f aca="false">BD27/BM27</f>
        <v>1.45685909090909</v>
      </c>
      <c r="BP27" s="208" t="n">
        <f aca="false">BE27/BM27</f>
        <v>18.8787878787879</v>
      </c>
      <c r="BQ27" s="208" t="n">
        <f aca="false">BF27/BM27</f>
        <v>0.121212121212121</v>
      </c>
      <c r="BR27" s="209" t="n">
        <f aca="false">BS27+BT27+BU27+BV27+BW27</f>
        <v>17.1249590909091</v>
      </c>
      <c r="BS27" s="208" t="n">
        <f aca="false">BH27/BM27</f>
        <v>4.53329242424242</v>
      </c>
      <c r="BT27" s="208" t="n">
        <f aca="false">BI27/BM27</f>
        <v>9.15606060606061</v>
      </c>
      <c r="BU27" s="208" t="n">
        <f aca="false">BJ27/BM27</f>
        <v>1.6719696969697</v>
      </c>
      <c r="BV27" s="208" t="n">
        <f aca="false">BK27/BM27</f>
        <v>0</v>
      </c>
      <c r="BW27" s="208" t="n">
        <f aca="false">BL27/BM27</f>
        <v>1.76363636363636</v>
      </c>
      <c r="BX27" s="210" t="n">
        <f aca="false">BN27+BR27</f>
        <v>37.5818181818182</v>
      </c>
      <c r="BY27" s="211" t="n">
        <f aca="false">BX27*BM27</f>
        <v>4960.8</v>
      </c>
      <c r="BZ27" s="45" t="n">
        <f aca="false">N27</f>
        <v>1112.2</v>
      </c>
      <c r="CA27" s="212" t="n">
        <f aca="false">BY27-BZ27</f>
        <v>3848.6</v>
      </c>
    </row>
    <row r="28" customFormat="false" ht="15.6" hidden="false" customHeight="false" outlineLevel="0" collapsed="false">
      <c r="A28" s="35" t="s">
        <v>189</v>
      </c>
      <c r="B28" s="204" t="n">
        <v>814.2</v>
      </c>
      <c r="C28" s="204" t="n">
        <v>0</v>
      </c>
      <c r="D28" s="204" t="n">
        <v>246</v>
      </c>
      <c r="E28" s="204" t="n">
        <v>0</v>
      </c>
      <c r="F28" s="204" t="n">
        <v>5</v>
      </c>
      <c r="G28" s="213" t="n">
        <v>3595.6</v>
      </c>
      <c r="H28" s="204" t="n">
        <v>151.6</v>
      </c>
      <c r="I28" s="204" t="n">
        <v>130.4</v>
      </c>
      <c r="J28" s="213" t="n">
        <v>1551.7</v>
      </c>
      <c r="K28" s="45" t="n">
        <v>0</v>
      </c>
      <c r="L28" s="204" t="n">
        <v>1788.2</v>
      </c>
      <c r="M28" s="199" t="n">
        <f aca="false">SUM(B28:L28)</f>
        <v>8282.7</v>
      </c>
      <c r="N28" s="200" t="n">
        <f aca="false">M61</f>
        <v>1695.7</v>
      </c>
      <c r="O28" s="201" t="n">
        <f aca="false">M28+N28</f>
        <v>9978.4</v>
      </c>
      <c r="P28" s="35" t="s">
        <v>190</v>
      </c>
      <c r="Q28" s="202" t="n">
        <v>165</v>
      </c>
      <c r="R28" s="45" t="n">
        <v>250.8</v>
      </c>
      <c r="S28" s="45" t="n">
        <f aca="false">C28</f>
        <v>0</v>
      </c>
      <c r="T28" s="45" t="n">
        <f aca="false">R28*30.2/100</f>
        <v>75.7416</v>
      </c>
      <c r="U28" s="46" t="n">
        <f aca="false">R28+T28+S28</f>
        <v>326.5416</v>
      </c>
      <c r="V28" s="215" t="n">
        <f aca="false">1722.2+1449.3</f>
        <v>3171.5</v>
      </c>
      <c r="W28" s="47" t="n">
        <v>0</v>
      </c>
      <c r="X28" s="48" t="n">
        <f aca="false">V28+W28</f>
        <v>3171.5</v>
      </c>
      <c r="Y28" s="49" t="n">
        <v>0</v>
      </c>
      <c r="Z28" s="49" t="n">
        <v>33.3</v>
      </c>
      <c r="AA28" s="50" t="n">
        <f aca="false">Y28+Z28</f>
        <v>33.3</v>
      </c>
      <c r="AB28" s="51" t="n">
        <f aca="false">U28+X28+AA28</f>
        <v>3531.3416</v>
      </c>
      <c r="AC28" s="49" t="n">
        <f aca="false">G28</f>
        <v>3595.6</v>
      </c>
      <c r="AD28" s="49" t="n">
        <v>0</v>
      </c>
      <c r="AE28" s="49" t="n">
        <v>0</v>
      </c>
      <c r="AF28" s="49" t="n">
        <f aca="false">37.8+12+5+1.8+1.7</f>
        <v>58.3</v>
      </c>
      <c r="AG28" s="47" t="n">
        <v>159.3</v>
      </c>
      <c r="AH28" s="49" t="n">
        <v>0</v>
      </c>
      <c r="AI28" s="49" t="n">
        <f aca="false">1.8</f>
        <v>1.8</v>
      </c>
      <c r="AJ28" s="49" t="n">
        <v>26</v>
      </c>
      <c r="AK28" s="50" t="n">
        <f aca="false">SUM(AD28:AJ28)</f>
        <v>245.4</v>
      </c>
      <c r="AL28" s="49" t="n">
        <v>0</v>
      </c>
      <c r="AM28" s="49" t="n">
        <v>0</v>
      </c>
      <c r="AN28" s="49" t="n">
        <v>0</v>
      </c>
      <c r="AO28" s="50" t="n">
        <f aca="false">AL28+AM28+AN28</f>
        <v>0</v>
      </c>
      <c r="AP28" s="49" t="n">
        <f aca="false">F28</f>
        <v>5</v>
      </c>
      <c r="AQ28" s="49" t="n">
        <v>0</v>
      </c>
      <c r="AR28" s="49" t="n">
        <v>0</v>
      </c>
      <c r="AS28" s="49" t="n">
        <f aca="false">B28-R28</f>
        <v>563.4</v>
      </c>
      <c r="AT28" s="49" t="n">
        <f aca="false">D28-T28</f>
        <v>170.2584</v>
      </c>
      <c r="AU28" s="50" t="n">
        <f aca="false">AS28+AT28</f>
        <v>733.6584</v>
      </c>
      <c r="AV28" s="49" t="n">
        <f aca="false">Z28</f>
        <v>33.3</v>
      </c>
      <c r="AW28" s="49" t="n">
        <f aca="false">J28</f>
        <v>1551.7</v>
      </c>
      <c r="AX28" s="49" t="n">
        <v>36</v>
      </c>
      <c r="AY28" s="49" t="n">
        <f aca="false">231.6+14.8</f>
        <v>246.4</v>
      </c>
      <c r="AZ28" s="55" t="n">
        <f aca="false">AC28+AK28+AO28+AP28+AU28+AV28+AW28+AX28+AY28+AR28+AQ28</f>
        <v>6447.0584</v>
      </c>
      <c r="BA28" s="70" t="n">
        <f aca="false">AB28+AZ28</f>
        <v>9978.4</v>
      </c>
      <c r="BB28" s="49" t="n">
        <f aca="false">O28-BA28</f>
        <v>0</v>
      </c>
      <c r="BC28" s="203" t="n">
        <f aca="false">BD28+BE28+BF28</f>
        <v>3531.3416</v>
      </c>
      <c r="BD28" s="204" t="n">
        <f aca="false">U28</f>
        <v>326.5416</v>
      </c>
      <c r="BE28" s="204" t="n">
        <f aca="false">X28</f>
        <v>3171.5</v>
      </c>
      <c r="BF28" s="204" t="n">
        <f aca="false">AA28</f>
        <v>33.3</v>
      </c>
      <c r="BG28" s="205" t="n">
        <f aca="false">AZ28</f>
        <v>6447.0584</v>
      </c>
      <c r="BH28" s="204" t="n">
        <f aca="false">AU28</f>
        <v>733.6584</v>
      </c>
      <c r="BI28" s="204" t="n">
        <f aca="false">AC28</f>
        <v>3595.6</v>
      </c>
      <c r="BJ28" s="204" t="n">
        <f aca="false">AK28</f>
        <v>245.4</v>
      </c>
      <c r="BK28" s="204" t="n">
        <f aca="false">AO28</f>
        <v>0</v>
      </c>
      <c r="BL28" s="204" t="n">
        <f aca="false">BG28-BH28-BI28-BJ28-BK28</f>
        <v>1872.4</v>
      </c>
      <c r="BM28" s="206" t="n">
        <f aca="false">Q28</f>
        <v>165</v>
      </c>
      <c r="BN28" s="207" t="n">
        <f aca="false">BO28+BP28+BQ28</f>
        <v>21.4020703030303</v>
      </c>
      <c r="BO28" s="208" t="n">
        <f aca="false">BD28/BM28</f>
        <v>1.97904</v>
      </c>
      <c r="BP28" s="208" t="n">
        <f aca="false">BE28/BM28</f>
        <v>19.2212121212121</v>
      </c>
      <c r="BQ28" s="208" t="n">
        <f aca="false">BF28/BM28</f>
        <v>0.201818181818182</v>
      </c>
      <c r="BR28" s="209" t="n">
        <f aca="false">BS28+BT28+BU28+BV28+BW28</f>
        <v>39.0730812121212</v>
      </c>
      <c r="BS28" s="208" t="n">
        <f aca="false">BH28/BM28</f>
        <v>4.44641454545455</v>
      </c>
      <c r="BT28" s="208" t="n">
        <f aca="false">BI28/BM28</f>
        <v>21.7915151515152</v>
      </c>
      <c r="BU28" s="208" t="n">
        <f aca="false">BJ28/BM28</f>
        <v>1.48727272727273</v>
      </c>
      <c r="BV28" s="208" t="n">
        <f aca="false">BK28/BM28</f>
        <v>0</v>
      </c>
      <c r="BW28" s="208" t="n">
        <f aca="false">BL28/BM28</f>
        <v>11.3478787878788</v>
      </c>
      <c r="BX28" s="210" t="n">
        <f aca="false">BN28+BR28</f>
        <v>60.4751515151515</v>
      </c>
      <c r="BY28" s="211" t="n">
        <f aca="false">BX28*BM28</f>
        <v>9978.4</v>
      </c>
      <c r="BZ28" s="45" t="n">
        <f aca="false">N28</f>
        <v>1695.7</v>
      </c>
      <c r="CA28" s="212" t="n">
        <f aca="false">BY28-BZ28</f>
        <v>8282.7</v>
      </c>
    </row>
    <row r="29" customFormat="false" ht="15.6" hidden="false" customHeight="false" outlineLevel="0" collapsed="false">
      <c r="A29" s="35" t="s">
        <v>191</v>
      </c>
      <c r="B29" s="204" t="n">
        <v>553.4</v>
      </c>
      <c r="C29" s="204" t="n">
        <v>0</v>
      </c>
      <c r="D29" s="204" t="n">
        <v>167.1</v>
      </c>
      <c r="E29" s="204" t="n">
        <v>0</v>
      </c>
      <c r="F29" s="204" t="n">
        <v>0</v>
      </c>
      <c r="G29" s="213" t="n">
        <v>1177</v>
      </c>
      <c r="H29" s="204" t="n">
        <v>86.9</v>
      </c>
      <c r="I29" s="204" t="n">
        <v>91.5</v>
      </c>
      <c r="J29" s="213" t="n">
        <v>8.2</v>
      </c>
      <c r="K29" s="45" t="n">
        <v>0</v>
      </c>
      <c r="L29" s="204" t="n">
        <v>860.2</v>
      </c>
      <c r="M29" s="199" t="n">
        <f aca="false">SUM(B29:L29)</f>
        <v>2944.3</v>
      </c>
      <c r="N29" s="200" t="n">
        <f aca="false">M62</f>
        <v>789</v>
      </c>
      <c r="O29" s="201" t="n">
        <f aca="false">M29+N29</f>
        <v>3733.3</v>
      </c>
      <c r="P29" s="35" t="s">
        <v>192</v>
      </c>
      <c r="Q29" s="202" t="n">
        <v>82</v>
      </c>
      <c r="R29" s="45" t="n">
        <v>94</v>
      </c>
      <c r="S29" s="45" t="n">
        <f aca="false">C29</f>
        <v>0</v>
      </c>
      <c r="T29" s="45" t="n">
        <f aca="false">R29*30.2/100</f>
        <v>28.388</v>
      </c>
      <c r="U29" s="46" t="n">
        <f aca="false">R29+T29+S29</f>
        <v>122.388</v>
      </c>
      <c r="V29" s="215" t="n">
        <f aca="false">751.6+674.3</f>
        <v>1425.9</v>
      </c>
      <c r="W29" s="47" t="n">
        <v>64.6</v>
      </c>
      <c r="X29" s="48" t="n">
        <f aca="false">V29+W29</f>
        <v>1490.5</v>
      </c>
      <c r="Y29" s="49" t="n">
        <v>0</v>
      </c>
      <c r="Z29" s="49" t="n">
        <v>17</v>
      </c>
      <c r="AA29" s="50" t="n">
        <f aca="false">Y29+Z29</f>
        <v>17</v>
      </c>
      <c r="AB29" s="51" t="n">
        <f aca="false">U29+X29+AA29</f>
        <v>1629.888</v>
      </c>
      <c r="AC29" s="49" t="n">
        <f aca="false">G29</f>
        <v>1177</v>
      </c>
      <c r="AD29" s="49" t="n">
        <v>0</v>
      </c>
      <c r="AE29" s="49" t="n">
        <v>0</v>
      </c>
      <c r="AF29" s="49" t="n">
        <f aca="false">4+18.3+12+1.8+1.1</f>
        <v>37.2</v>
      </c>
      <c r="AG29" s="47" t="n">
        <v>100.1</v>
      </c>
      <c r="AH29" s="49" t="n">
        <v>0</v>
      </c>
      <c r="AI29" s="49" t="n">
        <f aca="false">3.3+1.8</f>
        <v>5.1</v>
      </c>
      <c r="AJ29" s="49" t="n">
        <v>10</v>
      </c>
      <c r="AK29" s="50" t="n">
        <f aca="false">SUM(AD29:AJ29)</f>
        <v>152.4</v>
      </c>
      <c r="AL29" s="49" t="n">
        <v>0</v>
      </c>
      <c r="AM29" s="49" t="n">
        <v>0</v>
      </c>
      <c r="AN29" s="49" t="n">
        <v>0</v>
      </c>
      <c r="AO29" s="50" t="n">
        <f aca="false">AL29+AM29+AN29</f>
        <v>0</v>
      </c>
      <c r="AP29" s="49" t="n">
        <f aca="false">F29</f>
        <v>0</v>
      </c>
      <c r="AQ29" s="49" t="n">
        <v>0</v>
      </c>
      <c r="AR29" s="49" t="n">
        <v>0</v>
      </c>
      <c r="AS29" s="49" t="n">
        <f aca="false">B29-R29</f>
        <v>459.4</v>
      </c>
      <c r="AT29" s="49" t="n">
        <f aca="false">D29-T29</f>
        <v>138.712</v>
      </c>
      <c r="AU29" s="50" t="n">
        <f aca="false">AS29+AT29</f>
        <v>598.112</v>
      </c>
      <c r="AV29" s="49" t="n">
        <f aca="false">Z29</f>
        <v>17</v>
      </c>
      <c r="AW29" s="49" t="n">
        <f aca="false">J29</f>
        <v>8.2</v>
      </c>
      <c r="AX29" s="49" t="n">
        <v>36</v>
      </c>
      <c r="AY29" s="49" t="n">
        <f aca="false">107.7+7</f>
        <v>114.7</v>
      </c>
      <c r="AZ29" s="55" t="n">
        <f aca="false">AC29+AK29+AO29+AP29+AU29+AV29+AW29+AX29+AY29+AR29+AQ29</f>
        <v>2103.412</v>
      </c>
      <c r="BA29" s="70" t="n">
        <f aca="false">AB29+AZ29</f>
        <v>3733.3</v>
      </c>
      <c r="BB29" s="49" t="n">
        <f aca="false">O29-BA29</f>
        <v>0</v>
      </c>
      <c r="BC29" s="203" t="n">
        <f aca="false">BD29+BE29+BF29</f>
        <v>1629.888</v>
      </c>
      <c r="BD29" s="204" t="n">
        <f aca="false">U29</f>
        <v>122.388</v>
      </c>
      <c r="BE29" s="204" t="n">
        <f aca="false">X29</f>
        <v>1490.5</v>
      </c>
      <c r="BF29" s="204" t="n">
        <f aca="false">AA29</f>
        <v>17</v>
      </c>
      <c r="BG29" s="205" t="n">
        <f aca="false">AZ29</f>
        <v>2103.412</v>
      </c>
      <c r="BH29" s="204" t="n">
        <f aca="false">AU29</f>
        <v>598.112</v>
      </c>
      <c r="BI29" s="204" t="n">
        <f aca="false">AC29</f>
        <v>1177</v>
      </c>
      <c r="BJ29" s="204" t="n">
        <f aca="false">AK29</f>
        <v>152.4</v>
      </c>
      <c r="BK29" s="204" t="n">
        <f aca="false">AO29</f>
        <v>0</v>
      </c>
      <c r="BL29" s="204" t="n">
        <f aca="false">BG29-BH29-BI29-BJ29-BK29</f>
        <v>175.9</v>
      </c>
      <c r="BM29" s="206" t="n">
        <f aca="false">Q29</f>
        <v>82</v>
      </c>
      <c r="BN29" s="207" t="n">
        <f aca="false">BO29+BP29+BQ29</f>
        <v>19.8766829268293</v>
      </c>
      <c r="BO29" s="208" t="n">
        <f aca="false">BD29/BM29</f>
        <v>1.49253658536585</v>
      </c>
      <c r="BP29" s="208" t="n">
        <f aca="false">BE29/BM29</f>
        <v>18.1768292682927</v>
      </c>
      <c r="BQ29" s="208" t="n">
        <f aca="false">BF29/BM29</f>
        <v>0.207317073170732</v>
      </c>
      <c r="BR29" s="209" t="n">
        <f aca="false">BS29+BT29+BU29+BV29+BW29</f>
        <v>25.6513658536585</v>
      </c>
      <c r="BS29" s="208" t="n">
        <f aca="false">BH29/BM29</f>
        <v>7.2940487804878</v>
      </c>
      <c r="BT29" s="208" t="n">
        <f aca="false">BI29/BM29</f>
        <v>14.3536585365854</v>
      </c>
      <c r="BU29" s="208" t="n">
        <f aca="false">BJ29/BM29</f>
        <v>1.85853658536585</v>
      </c>
      <c r="BV29" s="208" t="n">
        <f aca="false">BK29/BM29</f>
        <v>0</v>
      </c>
      <c r="BW29" s="208" t="n">
        <f aca="false">BL29/BM29</f>
        <v>2.14512195121951</v>
      </c>
      <c r="BX29" s="210" t="n">
        <f aca="false">BN29+BR29</f>
        <v>45.5280487804878</v>
      </c>
      <c r="BY29" s="211" t="n">
        <f aca="false">BX29*BM29</f>
        <v>3733.3</v>
      </c>
      <c r="BZ29" s="45" t="n">
        <f aca="false">N29</f>
        <v>789</v>
      </c>
      <c r="CA29" s="212" t="n">
        <f aca="false">BY29-BZ29</f>
        <v>2944.3</v>
      </c>
    </row>
    <row r="30" customFormat="false" ht="15.6" hidden="false" customHeight="false" outlineLevel="0" collapsed="false">
      <c r="A30" s="216" t="s">
        <v>193</v>
      </c>
      <c r="B30" s="217" t="n">
        <f aca="false">SUM(B5:B29)</f>
        <v>13009.8</v>
      </c>
      <c r="C30" s="217" t="n">
        <f aca="false">SUM(C5:C29)</f>
        <v>3</v>
      </c>
      <c r="D30" s="217" t="n">
        <f aca="false">SUM(D5:D29)</f>
        <v>3929.1</v>
      </c>
      <c r="E30" s="217" t="n">
        <f aca="false">SUM(E5:E29)</f>
        <v>28.1</v>
      </c>
      <c r="F30" s="217" t="n">
        <f aca="false">SUM(F5:F29)</f>
        <v>61.9</v>
      </c>
      <c r="G30" s="217" t="n">
        <f aca="false">SUM(G5:G29)</f>
        <v>16347.4</v>
      </c>
      <c r="H30" s="217" t="n">
        <f aca="false">SUM(H5:H29)</f>
        <v>3409.6</v>
      </c>
      <c r="I30" s="217" t="n">
        <f aca="false">SUM(I5:I29)</f>
        <v>1543.8</v>
      </c>
      <c r="J30" s="217" t="n">
        <f aca="false">SUM(J5:J29)</f>
        <v>2457.4</v>
      </c>
      <c r="K30" s="217" t="n">
        <f aca="false">SUM(K5:K29)</f>
        <v>0</v>
      </c>
      <c r="L30" s="217" t="n">
        <f aca="false">SUM(L5:L29)</f>
        <v>17562.2</v>
      </c>
      <c r="M30" s="217" t="n">
        <f aca="false">SUM(M5:M29)</f>
        <v>58352.3</v>
      </c>
      <c r="N30" s="217" t="n">
        <f aca="false">SUM(N5:N29)</f>
        <v>13508.9</v>
      </c>
      <c r="O30" s="218" t="n">
        <f aca="false">SUM(O5:O29)</f>
        <v>71861.2</v>
      </c>
      <c r="P30" s="219" t="s">
        <v>193</v>
      </c>
      <c r="Q30" s="220" t="n">
        <f aca="false">SUM(Q5:Q29)</f>
        <v>1468</v>
      </c>
      <c r="R30" s="70" t="n">
        <f aca="false">SUM(R5:R29)</f>
        <v>1916.5</v>
      </c>
      <c r="S30" s="70" t="n">
        <f aca="false">SUM(S5:S29)</f>
        <v>3</v>
      </c>
      <c r="T30" s="70" t="n">
        <f aca="false">SUM(T5:T29)</f>
        <v>578.783</v>
      </c>
      <c r="U30" s="70" t="n">
        <f aca="false">SUM(U5:U29)</f>
        <v>2498.283</v>
      </c>
      <c r="V30" s="70" t="n">
        <f aca="false">SUM(V5:V29)</f>
        <v>27871.8</v>
      </c>
      <c r="W30" s="70" t="n">
        <f aca="false">SUM(W5:W29)</f>
        <v>435.8</v>
      </c>
      <c r="X30" s="70" t="n">
        <f aca="false">SUM(X5:X29)</f>
        <v>28307.6</v>
      </c>
      <c r="Y30" s="70" t="n">
        <f aca="false">SUM(Y5:Y29)</f>
        <v>0</v>
      </c>
      <c r="Z30" s="70" t="n">
        <f aca="false">SUM(Z5:Z29)</f>
        <v>305.4</v>
      </c>
      <c r="AA30" s="70" t="n">
        <f aca="false">SUM(AA5:AA29)</f>
        <v>305.4</v>
      </c>
      <c r="AB30" s="70" t="n">
        <f aca="false">SUM(AB5:AB29)</f>
        <v>31111.283</v>
      </c>
      <c r="AC30" s="70" t="n">
        <f aca="false">SUM(AC5:AC29)</f>
        <v>16347.4</v>
      </c>
      <c r="AD30" s="70" t="n">
        <f aca="false">SUM(AD5:AD29)</f>
        <v>0</v>
      </c>
      <c r="AE30" s="70" t="n">
        <f aca="false">SUM(AE5:AE29)</f>
        <v>0</v>
      </c>
      <c r="AF30" s="70" t="n">
        <f aca="false">SUM(AF5:AF29)</f>
        <v>1106</v>
      </c>
      <c r="AG30" s="70" t="n">
        <f aca="false">SUM(AG5:AG29)</f>
        <v>3152</v>
      </c>
      <c r="AH30" s="70" t="n">
        <f aca="false">SUM(AH5:AH29)</f>
        <v>0</v>
      </c>
      <c r="AI30" s="70" t="n">
        <f aca="false">SUM(AI5:AI29)</f>
        <v>100.1</v>
      </c>
      <c r="AJ30" s="70" t="n">
        <f aca="false">SUM(AJ5:AJ29)</f>
        <v>281</v>
      </c>
      <c r="AK30" s="70" t="n">
        <f aca="false">SUM(AK5:AK29)</f>
        <v>4639.1</v>
      </c>
      <c r="AL30" s="70" t="n">
        <f aca="false">SUM(AL5:AL29)</f>
        <v>0</v>
      </c>
      <c r="AM30" s="70" t="n">
        <f aca="false">SUM(AM5:AM29)</f>
        <v>0</v>
      </c>
      <c r="AN30" s="70" t="n">
        <f aca="false">SUM(AN5:AN29)</f>
        <v>0</v>
      </c>
      <c r="AO30" s="70" t="n">
        <f aca="false">SUM(AO5:AO29)</f>
        <v>0</v>
      </c>
      <c r="AP30" s="70" t="n">
        <f aca="false">SUM(AP5:AP29)</f>
        <v>61.9</v>
      </c>
      <c r="AQ30" s="70" t="n">
        <f aca="false">SUM(AQ5:AQ29)</f>
        <v>0</v>
      </c>
      <c r="AR30" s="70" t="n">
        <f aca="false">SUM(AR5:AR29)</f>
        <v>0</v>
      </c>
      <c r="AS30" s="70" t="n">
        <f aca="false">SUM(AS5:AS29)</f>
        <v>11093.3</v>
      </c>
      <c r="AT30" s="70" t="n">
        <f aca="false">SUM(AT5:AT29)</f>
        <v>3350.317</v>
      </c>
      <c r="AU30" s="70" t="n">
        <f aca="false">SUM(AU5:AU29)</f>
        <v>14443.617</v>
      </c>
      <c r="AV30" s="70" t="n">
        <f aca="false">SUM(AV5:AV29)</f>
        <v>305.4</v>
      </c>
      <c r="AW30" s="70" t="n">
        <f aca="false">SUM(AW5:AW29)</f>
        <v>2457.4</v>
      </c>
      <c r="AX30" s="70" t="n">
        <f aca="false">SUM(AX5:AX29)</f>
        <v>435.6</v>
      </c>
      <c r="AY30" s="70" t="n">
        <f aca="false">SUM(AY5:AY29)</f>
        <v>2059.5</v>
      </c>
      <c r="AZ30" s="70" t="n">
        <f aca="false">SUM(AZ5:AZ29)</f>
        <v>40749.917</v>
      </c>
      <c r="BA30" s="70" t="n">
        <f aca="false">SUM(BA5:BA29)</f>
        <v>71861.2</v>
      </c>
      <c r="BB30" s="70" t="n">
        <f aca="false">SUM(BB5:BB29)</f>
        <v>0</v>
      </c>
      <c r="BC30" s="221" t="n">
        <f aca="false">SUM(BC5:BC29)</f>
        <v>31111.283</v>
      </c>
      <c r="BD30" s="221" t="n">
        <f aca="false">SUM(BD5:BD29)</f>
        <v>2498.283</v>
      </c>
      <c r="BE30" s="221" t="n">
        <f aca="false">SUM(BE5:BE29)</f>
        <v>28307.6</v>
      </c>
      <c r="BF30" s="221" t="n">
        <f aca="false">SUM(BF5:BF29)</f>
        <v>305.4</v>
      </c>
      <c r="BG30" s="221" t="n">
        <f aca="false">SUM(BG5:BG29)</f>
        <v>40749.917</v>
      </c>
      <c r="BH30" s="221" t="n">
        <f aca="false">SUM(BH5:BH29)</f>
        <v>14443.617</v>
      </c>
      <c r="BI30" s="221" t="n">
        <f aca="false">SUM(BI5:BI29)</f>
        <v>16347.4</v>
      </c>
      <c r="BJ30" s="221" t="n">
        <f aca="false">SUM(BJ5:BJ29)</f>
        <v>4639.1</v>
      </c>
      <c r="BK30" s="221" t="n">
        <f aca="false">SUM(BK5:BK29)</f>
        <v>0</v>
      </c>
      <c r="BL30" s="221" t="n">
        <f aca="false">SUM(BL5:BL29)</f>
        <v>5319.8</v>
      </c>
      <c r="BM30" s="222" t="n">
        <f aca="false">SUM(BM5:BM29)</f>
        <v>1468</v>
      </c>
      <c r="BN30" s="223" t="n">
        <f aca="false">BO30+BP30+BQ30</f>
        <v>21.1929720708447</v>
      </c>
      <c r="BO30" s="224" t="n">
        <f aca="false">BD30/BM30</f>
        <v>1.70182765667575</v>
      </c>
      <c r="BP30" s="224" t="n">
        <f aca="false">BE30/BM30</f>
        <v>19.28310626703</v>
      </c>
      <c r="BQ30" s="224" t="n">
        <f aca="false">BF30/BM30</f>
        <v>0.208038147138965</v>
      </c>
      <c r="BR30" s="223" t="n">
        <f aca="false">BS30+BT30+BU30+BV30+BW30</f>
        <v>27.7587990463215</v>
      </c>
      <c r="BS30" s="224" t="n">
        <f aca="false">BH30/BM30</f>
        <v>9.83897615803815</v>
      </c>
      <c r="BT30" s="224" t="n">
        <f aca="false">BI30/BM30</f>
        <v>11.1358310626703</v>
      </c>
      <c r="BU30" s="224" t="n">
        <f aca="false">BJ30/BM30</f>
        <v>3.16014986376022</v>
      </c>
      <c r="BV30" s="224" t="n">
        <f aca="false">BK30/BM30</f>
        <v>0</v>
      </c>
      <c r="BW30" s="224" t="n">
        <f aca="false">BL30/BM30</f>
        <v>3.62384196185286</v>
      </c>
      <c r="BX30" s="210" t="n">
        <f aca="false">BN30+BR30</f>
        <v>48.9517711171662</v>
      </c>
      <c r="BY30" s="211" t="n">
        <f aca="false">BX30*BM30</f>
        <v>71861.2</v>
      </c>
      <c r="BZ30" s="211" t="n">
        <f aca="false">SUM(BZ5:BZ29)</f>
        <v>13508.9</v>
      </c>
      <c r="CA30" s="211" t="n">
        <f aca="false">SUM(CA5:CA29)</f>
        <v>56558.2</v>
      </c>
    </row>
    <row r="31" customFormat="false" ht="15.6" hidden="true" customHeight="false" outlineLevel="0" collapsed="false">
      <c r="M31" s="225" t="n">
        <v>58352.3</v>
      </c>
      <c r="N31" s="225"/>
      <c r="O31" s="225"/>
      <c r="R31" s="226"/>
      <c r="S31" s="226"/>
      <c r="T31" s="226"/>
      <c r="U31" s="226"/>
      <c r="V31" s="226"/>
      <c r="W31" s="226"/>
      <c r="X31" s="226"/>
      <c r="BC31" s="204" t="n">
        <f aca="false">BC30-BC23</f>
        <v>30978.283</v>
      </c>
      <c r="BD31" s="204" t="n">
        <f aca="false">BD30-BD23</f>
        <v>2498.283</v>
      </c>
      <c r="BE31" s="204" t="n">
        <f aca="false">BE30-BE23</f>
        <v>28174.6</v>
      </c>
      <c r="BF31" s="204" t="n">
        <f aca="false">BF30-BF23</f>
        <v>305.4</v>
      </c>
      <c r="BG31" s="204" t="n">
        <f aca="false">BG30-BG23</f>
        <v>39088.817</v>
      </c>
      <c r="BH31" s="204" t="n">
        <f aca="false">BH30-BH23</f>
        <v>13361.617</v>
      </c>
      <c r="BI31" s="204" t="n">
        <f aca="false">BI30-BI23</f>
        <v>15849.2</v>
      </c>
      <c r="BJ31" s="204" t="n">
        <f aca="false">BJ30-BJ23</f>
        <v>4569.2</v>
      </c>
      <c r="BK31" s="204" t="n">
        <f aca="false">BK30-BK23</f>
        <v>0</v>
      </c>
      <c r="BL31" s="204" t="n">
        <f aca="false">BL30-BL23</f>
        <v>5308.8</v>
      </c>
      <c r="BM31" s="64" t="n">
        <v>1468</v>
      </c>
      <c r="BN31" s="203" t="n">
        <f aca="false">BO31+BP31+BQ31</f>
        <v>21.1023726158038</v>
      </c>
      <c r="BO31" s="227" t="n">
        <f aca="false">BD31/BM31</f>
        <v>1.70182765667575</v>
      </c>
      <c r="BP31" s="227" t="n">
        <f aca="false">BE31/BM31</f>
        <v>19.1925068119891</v>
      </c>
      <c r="BQ31" s="227" t="n">
        <f aca="false">BF31/BM31</f>
        <v>0.208038147138965</v>
      </c>
      <c r="BR31" s="228" t="n">
        <f aca="false">BS31+BT31+BU31+BV31+BW31</f>
        <v>26.6272595367847</v>
      </c>
      <c r="BS31" s="205" t="n">
        <f aca="false">BH31/BM31</f>
        <v>9.1019189373297</v>
      </c>
      <c r="BT31" s="205" t="n">
        <f aca="false">BI31/BM31</f>
        <v>10.7964577656676</v>
      </c>
      <c r="BU31" s="205" t="n">
        <f aca="false">BJ31/BM31</f>
        <v>3.1125340599455</v>
      </c>
      <c r="BV31" s="205" t="n">
        <f aca="false">BK31/BM31</f>
        <v>0</v>
      </c>
      <c r="BW31" s="205" t="n">
        <f aca="false">BL31/BM31</f>
        <v>3.61634877384196</v>
      </c>
      <c r="BX31" s="221" t="n">
        <f aca="false">BN31+BR31</f>
        <v>47.7296321525886</v>
      </c>
      <c r="BY31" s="211" t="n">
        <f aca="false">BX31*BM31</f>
        <v>70067.1</v>
      </c>
      <c r="BZ31" s="211"/>
      <c r="CA31" s="212"/>
    </row>
    <row r="32" customFormat="false" ht="15.6" hidden="false" customHeight="false" outlineLevel="0" collapsed="false">
      <c r="CF32" s="64" t="n">
        <f aca="false">((BX28*Q28)+(Q26*BX26)+(BX5*Q5)+(BX6*Q6)+(Q7*BX7)+(BX8*Q8)+(Q9*BX9))/746</f>
        <v>46.0774798927614</v>
      </c>
    </row>
    <row r="33" customFormat="false" ht="15.6" hidden="false" customHeight="false" outlineLevel="0" collapsed="false">
      <c r="P33" s="64" t="s">
        <v>194</v>
      </c>
      <c r="Q33" s="64" t="n">
        <f aca="false">Q28+Q26+Q9+Q8+Q7+Q6+Q5</f>
        <v>746</v>
      </c>
      <c r="BS33" s="229" t="n">
        <f aca="false">(BS5+BS6+BS7+BS8+BS9+BS26+BS28)/7</f>
        <v>6.73780855294099</v>
      </c>
      <c r="BU33" s="230" t="n">
        <f aca="false">BU30+BW30</f>
        <v>6.78399182561308</v>
      </c>
    </row>
    <row r="34" customFormat="false" ht="15.6" hidden="false" customHeight="false" outlineLevel="0" collapsed="false">
      <c r="P34" s="64" t="s">
        <v>195</v>
      </c>
      <c r="Q34" s="231" t="n">
        <f aca="false">Q30-Q33</f>
        <v>722</v>
      </c>
    </row>
    <row r="36" customFormat="false" ht="15.6" hidden="false" customHeight="false" outlineLevel="0" collapsed="false">
      <c r="A36" s="178" t="s">
        <v>196</v>
      </c>
      <c r="C36" s="232"/>
      <c r="D36" s="232"/>
    </row>
    <row r="37" customFormat="false" ht="15.6" hidden="false" customHeight="false" outlineLevel="0" collapsed="false">
      <c r="A37" s="187" t="s">
        <v>135</v>
      </c>
      <c r="B37" s="187" t="n">
        <v>211</v>
      </c>
      <c r="C37" s="187" t="n">
        <v>212</v>
      </c>
      <c r="D37" s="187" t="n">
        <v>213</v>
      </c>
      <c r="E37" s="187" t="n">
        <v>221</v>
      </c>
      <c r="F37" s="187" t="n">
        <v>222</v>
      </c>
      <c r="G37" s="187" t="n">
        <v>223</v>
      </c>
      <c r="H37" s="187" t="n">
        <v>225</v>
      </c>
      <c r="I37" s="187" t="n">
        <v>226</v>
      </c>
      <c r="J37" s="187" t="n">
        <v>290</v>
      </c>
      <c r="K37" s="187" t="n">
        <v>310</v>
      </c>
      <c r="L37" s="188" t="n">
        <v>340</v>
      </c>
      <c r="M37" s="187" t="s">
        <v>197</v>
      </c>
      <c r="N37" s="233"/>
      <c r="O37" s="233"/>
      <c r="Q37" s="35" t="s">
        <v>198</v>
      </c>
      <c r="R37" s="35" t="s">
        <v>27</v>
      </c>
      <c r="S37" s="234"/>
    </row>
    <row r="38" customFormat="false" ht="15.6" hidden="false" customHeight="false" outlineLevel="0" collapsed="false">
      <c r="A38" s="35" t="s">
        <v>143</v>
      </c>
      <c r="B38" s="204"/>
      <c r="C38" s="204"/>
      <c r="D38" s="204"/>
      <c r="E38" s="204"/>
      <c r="F38" s="204"/>
      <c r="G38" s="204"/>
      <c r="H38" s="213"/>
      <c r="I38" s="204"/>
      <c r="J38" s="45"/>
      <c r="K38" s="45"/>
      <c r="L38" s="45" t="n">
        <v>662.5</v>
      </c>
      <c r="M38" s="235" t="n">
        <f aca="false">SUM(B38:L38)</f>
        <v>662.5</v>
      </c>
      <c r="N38" s="235"/>
      <c r="O38" s="235"/>
      <c r="P38" s="35" t="s">
        <v>143</v>
      </c>
      <c r="Q38" s="236" t="e">
        <f aca="false">M5+#REF!+#REF!</f>
        <v>#VALUE!</v>
      </c>
      <c r="R38" s="49" t="e">
        <f aca="false">L38+Q38</f>
        <v>#VALUE!</v>
      </c>
      <c r="S38" s="237"/>
    </row>
    <row r="39" customFormat="false" ht="15.6" hidden="false" customHeight="false" outlineLevel="0" collapsed="false">
      <c r="A39" s="35" t="s">
        <v>145</v>
      </c>
      <c r="B39" s="204"/>
      <c r="C39" s="204"/>
      <c r="D39" s="204"/>
      <c r="E39" s="204"/>
      <c r="F39" s="204"/>
      <c r="G39" s="204"/>
      <c r="H39" s="204"/>
      <c r="I39" s="204"/>
      <c r="J39" s="45"/>
      <c r="K39" s="45"/>
      <c r="L39" s="45" t="n">
        <v>786</v>
      </c>
      <c r="M39" s="235" t="n">
        <f aca="false">SUM(B39:L39)</f>
        <v>786</v>
      </c>
      <c r="N39" s="235"/>
      <c r="O39" s="235"/>
      <c r="P39" s="35" t="s">
        <v>145</v>
      </c>
      <c r="Q39" s="236" t="e">
        <f aca="false">M6+#REF!+#REF!</f>
        <v>#VALUE!</v>
      </c>
      <c r="R39" s="49" t="e">
        <f aca="false">L39+Q39</f>
        <v>#VALUE!</v>
      </c>
      <c r="S39" s="237"/>
    </row>
    <row r="40" customFormat="false" ht="15.6" hidden="false" customHeight="false" outlineLevel="0" collapsed="false">
      <c r="A40" s="35" t="s">
        <v>147</v>
      </c>
      <c r="B40" s="204"/>
      <c r="C40" s="204"/>
      <c r="D40" s="204"/>
      <c r="E40" s="204"/>
      <c r="F40" s="204"/>
      <c r="G40" s="204"/>
      <c r="H40" s="204"/>
      <c r="I40" s="204"/>
      <c r="J40" s="45"/>
      <c r="K40" s="45"/>
      <c r="L40" s="45" t="n">
        <v>1430.2</v>
      </c>
      <c r="M40" s="235" t="n">
        <f aca="false">SUM(B40:L40)</f>
        <v>1430.2</v>
      </c>
      <c r="N40" s="235"/>
      <c r="O40" s="235"/>
      <c r="P40" s="35" t="s">
        <v>147</v>
      </c>
      <c r="Q40" s="236" t="e">
        <f aca="false">M7+#REF!+#REF!</f>
        <v>#VALUE!</v>
      </c>
      <c r="R40" s="49" t="e">
        <f aca="false">L40+Q40</f>
        <v>#VALUE!</v>
      </c>
      <c r="S40" s="237"/>
    </row>
    <row r="41" customFormat="false" ht="15.6" hidden="false" customHeight="false" outlineLevel="0" collapsed="false">
      <c r="A41" s="35" t="s">
        <v>149</v>
      </c>
      <c r="B41" s="204"/>
      <c r="C41" s="204"/>
      <c r="D41" s="204"/>
      <c r="E41" s="204"/>
      <c r="F41" s="204"/>
      <c r="G41" s="204"/>
      <c r="H41" s="204"/>
      <c r="I41" s="204"/>
      <c r="J41" s="45"/>
      <c r="K41" s="45"/>
      <c r="L41" s="45" t="n">
        <v>984.6</v>
      </c>
      <c r="M41" s="235" t="n">
        <f aca="false">SUM(B41:L41)</f>
        <v>984.6</v>
      </c>
      <c r="N41" s="235"/>
      <c r="O41" s="235"/>
      <c r="P41" s="35" t="s">
        <v>149</v>
      </c>
      <c r="Q41" s="236" t="e">
        <f aca="false">M8+#REF!+#REF!</f>
        <v>#VALUE!</v>
      </c>
      <c r="R41" s="49" t="e">
        <f aca="false">L41+Q41</f>
        <v>#VALUE!</v>
      </c>
      <c r="S41" s="237"/>
    </row>
    <row r="42" customFormat="false" ht="15.6" hidden="false" customHeight="false" outlineLevel="0" collapsed="false">
      <c r="A42" s="35" t="s">
        <v>151</v>
      </c>
      <c r="B42" s="204"/>
      <c r="C42" s="204"/>
      <c r="D42" s="204"/>
      <c r="E42" s="204"/>
      <c r="F42" s="204"/>
      <c r="G42" s="204"/>
      <c r="H42" s="204"/>
      <c r="I42" s="204"/>
      <c r="J42" s="45"/>
      <c r="K42" s="45"/>
      <c r="L42" s="45" t="n">
        <v>1181.5</v>
      </c>
      <c r="M42" s="235" t="n">
        <f aca="false">SUM(B42:L42)</f>
        <v>1181.5</v>
      </c>
      <c r="N42" s="235"/>
      <c r="O42" s="235"/>
      <c r="P42" s="35" t="s">
        <v>151</v>
      </c>
      <c r="Q42" s="236" t="e">
        <f aca="false">M9+#REF!+#REF!</f>
        <v>#VALUE!</v>
      </c>
      <c r="R42" s="49" t="e">
        <f aca="false">L42+Q42</f>
        <v>#VALUE!</v>
      </c>
      <c r="S42" s="237"/>
    </row>
    <row r="43" customFormat="false" ht="15.6" hidden="false" customHeight="false" outlineLevel="0" collapsed="false">
      <c r="A43" s="214" t="s">
        <v>153</v>
      </c>
      <c r="B43" s="204"/>
      <c r="C43" s="204"/>
      <c r="D43" s="204"/>
      <c r="E43" s="204"/>
      <c r="F43" s="204"/>
      <c r="G43" s="204"/>
      <c r="H43" s="204"/>
      <c r="I43" s="204"/>
      <c r="J43" s="45"/>
      <c r="K43" s="45"/>
      <c r="L43" s="45" t="n">
        <v>617.9</v>
      </c>
      <c r="M43" s="235" t="n">
        <f aca="false">SUM(B43:L43)</f>
        <v>617.9</v>
      </c>
      <c r="N43" s="235"/>
      <c r="O43" s="235"/>
      <c r="P43" s="214" t="s">
        <v>153</v>
      </c>
      <c r="Q43" s="236" t="e">
        <f aca="false">M10+#REF!+#REF!</f>
        <v>#VALUE!</v>
      </c>
      <c r="R43" s="49" t="e">
        <f aca="false">L43+Q43</f>
        <v>#VALUE!</v>
      </c>
      <c r="S43" s="237"/>
    </row>
    <row r="44" customFormat="false" ht="15.6" hidden="false" customHeight="false" outlineLevel="0" collapsed="false">
      <c r="A44" s="35" t="s">
        <v>155</v>
      </c>
      <c r="B44" s="204"/>
      <c r="C44" s="204"/>
      <c r="D44" s="204"/>
      <c r="E44" s="204"/>
      <c r="F44" s="204"/>
      <c r="G44" s="204"/>
      <c r="H44" s="204"/>
      <c r="I44" s="204"/>
      <c r="J44" s="45"/>
      <c r="K44" s="45"/>
      <c r="L44" s="45" t="n">
        <v>936.4</v>
      </c>
      <c r="M44" s="235" t="n">
        <f aca="false">SUM(B44:L44)</f>
        <v>936.4</v>
      </c>
      <c r="N44" s="235"/>
      <c r="O44" s="235"/>
      <c r="P44" s="35" t="s">
        <v>155</v>
      </c>
      <c r="Q44" s="236" t="e">
        <f aca="false">M11+#REF!+#REF!</f>
        <v>#VALUE!</v>
      </c>
      <c r="R44" s="49" t="e">
        <f aca="false">L44+Q44</f>
        <v>#VALUE!</v>
      </c>
      <c r="S44" s="237"/>
    </row>
    <row r="45" customFormat="false" ht="15.6" hidden="false" customHeight="false" outlineLevel="0" collapsed="false">
      <c r="A45" s="35" t="s">
        <v>157</v>
      </c>
      <c r="B45" s="204"/>
      <c r="C45" s="204"/>
      <c r="D45" s="204"/>
      <c r="E45" s="204"/>
      <c r="F45" s="204"/>
      <c r="G45" s="204"/>
      <c r="H45" s="204"/>
      <c r="I45" s="204"/>
      <c r="J45" s="45"/>
      <c r="K45" s="45"/>
      <c r="L45" s="45" t="n">
        <v>485.2</v>
      </c>
      <c r="M45" s="235" t="n">
        <f aca="false">SUM(B45:L45)</f>
        <v>485.2</v>
      </c>
      <c r="N45" s="235"/>
      <c r="O45" s="235"/>
      <c r="P45" s="35" t="s">
        <v>157</v>
      </c>
      <c r="Q45" s="236" t="e">
        <f aca="false">M12+#REF!+#REF!</f>
        <v>#VALUE!</v>
      </c>
      <c r="R45" s="49" t="e">
        <f aca="false">L45+Q45</f>
        <v>#VALUE!</v>
      </c>
      <c r="S45" s="237"/>
    </row>
    <row r="46" customFormat="false" ht="15.6" hidden="false" customHeight="false" outlineLevel="0" collapsed="false">
      <c r="A46" s="35" t="s">
        <v>159</v>
      </c>
      <c r="B46" s="204"/>
      <c r="C46" s="204"/>
      <c r="D46" s="204"/>
      <c r="E46" s="204"/>
      <c r="F46" s="204"/>
      <c r="G46" s="204"/>
      <c r="H46" s="213"/>
      <c r="I46" s="204"/>
      <c r="J46" s="45"/>
      <c r="K46" s="45"/>
      <c r="L46" s="45" t="n">
        <v>226.5</v>
      </c>
      <c r="M46" s="235" t="n">
        <f aca="false">SUM(B46:L46)</f>
        <v>226.5</v>
      </c>
      <c r="N46" s="235"/>
      <c r="O46" s="235"/>
      <c r="P46" s="35" t="s">
        <v>159</v>
      </c>
      <c r="Q46" s="236" t="e">
        <f aca="false">M13+#REF!+#REF!</f>
        <v>#VALUE!</v>
      </c>
      <c r="R46" s="49" t="e">
        <f aca="false">L46+Q46</f>
        <v>#VALUE!</v>
      </c>
      <c r="S46" s="237"/>
    </row>
    <row r="47" customFormat="false" ht="15.6" hidden="false" customHeight="false" outlineLevel="0" collapsed="false">
      <c r="A47" s="35" t="s">
        <v>161</v>
      </c>
      <c r="B47" s="204"/>
      <c r="C47" s="204"/>
      <c r="D47" s="204"/>
      <c r="E47" s="204"/>
      <c r="F47" s="204"/>
      <c r="G47" s="204"/>
      <c r="H47" s="204"/>
      <c r="I47" s="204"/>
      <c r="J47" s="45"/>
      <c r="K47" s="45"/>
      <c r="L47" s="45" t="n">
        <v>361.4</v>
      </c>
      <c r="M47" s="235" t="n">
        <f aca="false">SUM(B47:L47)</f>
        <v>361.4</v>
      </c>
      <c r="N47" s="235"/>
      <c r="O47" s="235"/>
      <c r="P47" s="35" t="s">
        <v>161</v>
      </c>
      <c r="Q47" s="236" t="e">
        <f aca="false">M14+#REF!+#REF!</f>
        <v>#VALUE!</v>
      </c>
      <c r="R47" s="49" t="e">
        <f aca="false">L47+Q47</f>
        <v>#VALUE!</v>
      </c>
      <c r="S47" s="237"/>
    </row>
    <row r="48" customFormat="false" ht="15.6" hidden="false" customHeight="false" outlineLevel="0" collapsed="false">
      <c r="A48" s="35" t="s">
        <v>163</v>
      </c>
      <c r="B48" s="204"/>
      <c r="C48" s="204"/>
      <c r="D48" s="204"/>
      <c r="E48" s="204"/>
      <c r="F48" s="204"/>
      <c r="G48" s="204"/>
      <c r="H48" s="204"/>
      <c r="I48" s="204"/>
      <c r="J48" s="45"/>
      <c r="K48" s="45"/>
      <c r="L48" s="45" t="n">
        <v>217</v>
      </c>
      <c r="M48" s="235" t="n">
        <f aca="false">SUM(B48:L48)</f>
        <v>217</v>
      </c>
      <c r="N48" s="235"/>
      <c r="O48" s="235"/>
      <c r="P48" s="35" t="s">
        <v>163</v>
      </c>
      <c r="Q48" s="236" t="e">
        <f aca="false">M15+#REF!+#REF!</f>
        <v>#VALUE!</v>
      </c>
      <c r="R48" s="49" t="e">
        <f aca="false">L48+Q48</f>
        <v>#VALUE!</v>
      </c>
      <c r="S48" s="237"/>
    </row>
    <row r="49" customFormat="false" ht="15.6" hidden="false" customHeight="false" outlineLevel="0" collapsed="false">
      <c r="A49" s="35" t="s">
        <v>165</v>
      </c>
      <c r="B49" s="204"/>
      <c r="C49" s="204"/>
      <c r="D49" s="204"/>
      <c r="E49" s="204"/>
      <c r="F49" s="204"/>
      <c r="G49" s="204"/>
      <c r="H49" s="204"/>
      <c r="I49" s="204"/>
      <c r="J49" s="45"/>
      <c r="K49" s="45"/>
      <c r="L49" s="45" t="n">
        <v>216.2</v>
      </c>
      <c r="M49" s="235" t="n">
        <f aca="false">SUM(B49:L49)</f>
        <v>216.2</v>
      </c>
      <c r="N49" s="235"/>
      <c r="O49" s="235"/>
      <c r="P49" s="35" t="s">
        <v>165</v>
      </c>
      <c r="Q49" s="236" t="e">
        <f aca="false">M16+#REF!+#REF!</f>
        <v>#VALUE!</v>
      </c>
      <c r="R49" s="49" t="e">
        <f aca="false">L49+Q49</f>
        <v>#VALUE!</v>
      </c>
      <c r="S49" s="237"/>
    </row>
    <row r="50" customFormat="false" ht="15.6" hidden="false" customHeight="false" outlineLevel="0" collapsed="false">
      <c r="A50" s="35" t="s">
        <v>167</v>
      </c>
      <c r="B50" s="204"/>
      <c r="C50" s="204"/>
      <c r="D50" s="204"/>
      <c r="E50" s="204"/>
      <c r="F50" s="204"/>
      <c r="G50" s="204"/>
      <c r="H50" s="204"/>
      <c r="I50" s="204"/>
      <c r="J50" s="45"/>
      <c r="K50" s="45"/>
      <c r="L50" s="45" t="n">
        <v>257.1</v>
      </c>
      <c r="M50" s="235" t="n">
        <f aca="false">SUM(B50:L50)</f>
        <v>257.1</v>
      </c>
      <c r="N50" s="235"/>
      <c r="O50" s="235"/>
      <c r="P50" s="35" t="s">
        <v>167</v>
      </c>
      <c r="Q50" s="236" t="e">
        <f aca="false">M17+#REF!+#REF!</f>
        <v>#VALUE!</v>
      </c>
      <c r="R50" s="49" t="e">
        <f aca="false">L50+Q50</f>
        <v>#VALUE!</v>
      </c>
      <c r="S50" s="237"/>
    </row>
    <row r="51" customFormat="false" ht="15.6" hidden="false" customHeight="false" outlineLevel="0" collapsed="false">
      <c r="A51" s="35" t="s">
        <v>169</v>
      </c>
      <c r="B51" s="204"/>
      <c r="C51" s="204"/>
      <c r="D51" s="204"/>
      <c r="E51" s="204"/>
      <c r="F51" s="204"/>
      <c r="G51" s="204"/>
      <c r="H51" s="204"/>
      <c r="I51" s="204"/>
      <c r="J51" s="45"/>
      <c r="K51" s="45"/>
      <c r="L51" s="45" t="n">
        <v>187.9</v>
      </c>
      <c r="M51" s="235" t="n">
        <f aca="false">SUM(B51:L51)</f>
        <v>187.9</v>
      </c>
      <c r="N51" s="235"/>
      <c r="O51" s="235"/>
      <c r="P51" s="35" t="s">
        <v>169</v>
      </c>
      <c r="Q51" s="236" t="e">
        <f aca="false">M18+#REF!+#REF!</f>
        <v>#VALUE!</v>
      </c>
      <c r="R51" s="49" t="e">
        <f aca="false">L51+Q51</f>
        <v>#VALUE!</v>
      </c>
      <c r="S51" s="237"/>
    </row>
    <row r="52" customFormat="false" ht="15.6" hidden="false" customHeight="false" outlineLevel="0" collapsed="false">
      <c r="A52" s="35" t="s">
        <v>171</v>
      </c>
      <c r="B52" s="204"/>
      <c r="C52" s="204"/>
      <c r="D52" s="204"/>
      <c r="E52" s="204"/>
      <c r="F52" s="204"/>
      <c r="G52" s="204"/>
      <c r="H52" s="204"/>
      <c r="I52" s="204"/>
      <c r="J52" s="45"/>
      <c r="K52" s="45"/>
      <c r="L52" s="45" t="n">
        <v>202.6</v>
      </c>
      <c r="M52" s="235" t="n">
        <f aca="false">SUM(B52:L52)</f>
        <v>202.6</v>
      </c>
      <c r="N52" s="235"/>
      <c r="O52" s="235"/>
      <c r="P52" s="35" t="s">
        <v>171</v>
      </c>
      <c r="Q52" s="236" t="e">
        <f aca="false">M19+#REF!+#REF!</f>
        <v>#VALUE!</v>
      </c>
      <c r="R52" s="49" t="e">
        <f aca="false">L52+Q52</f>
        <v>#VALUE!</v>
      </c>
      <c r="S52" s="237"/>
    </row>
    <row r="53" customFormat="false" ht="15.6" hidden="false" customHeight="false" outlineLevel="0" collapsed="false">
      <c r="A53" s="35" t="s">
        <v>173</v>
      </c>
      <c r="B53" s="204"/>
      <c r="C53" s="204"/>
      <c r="D53" s="204"/>
      <c r="E53" s="204"/>
      <c r="F53" s="204"/>
      <c r="G53" s="204"/>
      <c r="H53" s="204"/>
      <c r="I53" s="204"/>
      <c r="J53" s="45"/>
      <c r="K53" s="45"/>
      <c r="L53" s="45" t="n">
        <v>296.8</v>
      </c>
      <c r="M53" s="235" t="n">
        <f aca="false">SUM(B53:L53)</f>
        <v>296.8</v>
      </c>
      <c r="N53" s="235"/>
      <c r="O53" s="235"/>
      <c r="P53" s="35" t="s">
        <v>173</v>
      </c>
      <c r="Q53" s="236" t="e">
        <f aca="false">M20+#REF!+#REF!</f>
        <v>#VALUE!</v>
      </c>
      <c r="R53" s="49" t="e">
        <f aca="false">L53+Q53</f>
        <v>#VALUE!</v>
      </c>
      <c r="S53" s="237"/>
    </row>
    <row r="54" customFormat="false" ht="15.6" hidden="false" customHeight="false" outlineLevel="0" collapsed="false">
      <c r="A54" s="35" t="s">
        <v>175</v>
      </c>
      <c r="B54" s="204"/>
      <c r="C54" s="204"/>
      <c r="D54" s="204"/>
      <c r="E54" s="204"/>
      <c r="F54" s="204"/>
      <c r="G54" s="204"/>
      <c r="H54" s="204"/>
      <c r="I54" s="204"/>
      <c r="J54" s="45"/>
      <c r="K54" s="45"/>
      <c r="L54" s="45" t="n">
        <v>118.6</v>
      </c>
      <c r="M54" s="235" t="n">
        <f aca="false">SUM(B54:L54)</f>
        <v>118.6</v>
      </c>
      <c r="N54" s="235"/>
      <c r="O54" s="235"/>
      <c r="P54" s="35" t="s">
        <v>175</v>
      </c>
      <c r="Q54" s="236" t="e">
        <f aca="false">M21+#REF!+#REF!</f>
        <v>#VALUE!</v>
      </c>
      <c r="R54" s="49" t="e">
        <f aca="false">L54+Q54</f>
        <v>#VALUE!</v>
      </c>
      <c r="S54" s="237"/>
    </row>
    <row r="55" customFormat="false" ht="15.6" hidden="false" customHeight="false" outlineLevel="0" collapsed="false">
      <c r="A55" s="35" t="s">
        <v>177</v>
      </c>
      <c r="B55" s="204"/>
      <c r="C55" s="204"/>
      <c r="D55" s="204"/>
      <c r="E55" s="204"/>
      <c r="F55" s="204"/>
      <c r="G55" s="204"/>
      <c r="H55" s="204"/>
      <c r="I55" s="204"/>
      <c r="J55" s="45"/>
      <c r="K55" s="45"/>
      <c r="L55" s="45" t="n">
        <v>215.4</v>
      </c>
      <c r="M55" s="235" t="n">
        <f aca="false">SUM(B55:L55)</f>
        <v>215.4</v>
      </c>
      <c r="N55" s="235"/>
      <c r="O55" s="235"/>
      <c r="P55" s="35" t="s">
        <v>177</v>
      </c>
      <c r="Q55" s="236" t="e">
        <f aca="false">M22+#REF!+#REF!</f>
        <v>#VALUE!</v>
      </c>
      <c r="R55" s="49" t="e">
        <f aca="false">L55+Q55</f>
        <v>#VALUE!</v>
      </c>
      <c r="S55" s="237"/>
    </row>
    <row r="56" customFormat="false" ht="15.6" hidden="false" customHeight="false" outlineLevel="0" collapsed="false">
      <c r="A56" s="35" t="s">
        <v>179</v>
      </c>
      <c r="B56" s="204"/>
      <c r="C56" s="204"/>
      <c r="D56" s="204"/>
      <c r="E56" s="204"/>
      <c r="F56" s="204"/>
      <c r="G56" s="204"/>
      <c r="H56" s="213"/>
      <c r="I56" s="204"/>
      <c r="J56" s="45"/>
      <c r="K56" s="45"/>
      <c r="L56" s="45" t="n">
        <v>0</v>
      </c>
      <c r="M56" s="235" t="n">
        <f aca="false">SUM(B56:L56)</f>
        <v>0</v>
      </c>
      <c r="N56" s="235"/>
      <c r="O56" s="235"/>
      <c r="P56" s="35" t="s">
        <v>179</v>
      </c>
      <c r="Q56" s="236" t="e">
        <f aca="false">M23+#REF!+#REF!</f>
        <v>#VALUE!</v>
      </c>
      <c r="R56" s="49" t="e">
        <f aca="false">L56+Q56</f>
        <v>#VALUE!</v>
      </c>
      <c r="S56" s="237"/>
    </row>
    <row r="57" customFormat="false" ht="15.6" hidden="false" customHeight="false" outlineLevel="0" collapsed="false">
      <c r="A57" s="35" t="s">
        <v>181</v>
      </c>
      <c r="B57" s="204"/>
      <c r="C57" s="204"/>
      <c r="D57" s="204"/>
      <c r="E57" s="204"/>
      <c r="F57" s="204"/>
      <c r="G57" s="204"/>
      <c r="H57" s="204"/>
      <c r="I57" s="204"/>
      <c r="J57" s="45"/>
      <c r="K57" s="45"/>
      <c r="L57" s="45" t="n">
        <v>192.1</v>
      </c>
      <c r="M57" s="235" t="n">
        <f aca="false">SUM(B57:L57)</f>
        <v>192.1</v>
      </c>
      <c r="N57" s="235"/>
      <c r="O57" s="235"/>
      <c r="P57" s="35" t="s">
        <v>181</v>
      </c>
      <c r="Q57" s="236" t="e">
        <f aca="false">M24+#REF!+#REF!</f>
        <v>#VALUE!</v>
      </c>
      <c r="R57" s="49" t="e">
        <f aca="false">L57+Q57</f>
        <v>#VALUE!</v>
      </c>
      <c r="S57" s="237"/>
    </row>
    <row r="58" customFormat="false" ht="15.6" hidden="false" customHeight="false" outlineLevel="0" collapsed="false">
      <c r="A58" s="35" t="s">
        <v>183</v>
      </c>
      <c r="B58" s="204"/>
      <c r="C58" s="204"/>
      <c r="D58" s="204"/>
      <c r="E58" s="204"/>
      <c r="F58" s="204"/>
      <c r="G58" s="204"/>
      <c r="H58" s="204"/>
      <c r="I58" s="204"/>
      <c r="J58" s="45"/>
      <c r="K58" s="45"/>
      <c r="L58" s="45" t="n">
        <v>336.1</v>
      </c>
      <c r="M58" s="235" t="n">
        <f aca="false">SUM(B58:L58)</f>
        <v>336.1</v>
      </c>
      <c r="N58" s="235"/>
      <c r="O58" s="235"/>
      <c r="P58" s="35" t="s">
        <v>183</v>
      </c>
      <c r="Q58" s="236" t="e">
        <f aca="false">M25+#REF!+#REF!</f>
        <v>#VALUE!</v>
      </c>
      <c r="R58" s="49" t="e">
        <f aca="false">L58+Q58</f>
        <v>#VALUE!</v>
      </c>
      <c r="S58" s="237"/>
    </row>
    <row r="59" customFormat="false" ht="15.6" hidden="false" customHeight="false" outlineLevel="0" collapsed="false">
      <c r="A59" s="35" t="s">
        <v>185</v>
      </c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4" t="n">
        <v>0</v>
      </c>
      <c r="M59" s="235" t="n">
        <f aca="false">SUM(B59:L59)</f>
        <v>0</v>
      </c>
      <c r="N59" s="235"/>
      <c r="O59" s="235"/>
      <c r="P59" s="35" t="s">
        <v>185</v>
      </c>
      <c r="Q59" s="236" t="e">
        <f aca="false">M26+#REF!+#REF!</f>
        <v>#VALUE!</v>
      </c>
      <c r="R59" s="49" t="e">
        <f aca="false">L59+Q59</f>
        <v>#VALUE!</v>
      </c>
      <c r="S59" s="237"/>
    </row>
    <row r="60" customFormat="false" ht="15.6" hidden="false" customHeight="false" outlineLevel="0" collapsed="false">
      <c r="A60" s="35" t="s">
        <v>187</v>
      </c>
      <c r="B60" s="204"/>
      <c r="C60" s="204"/>
      <c r="D60" s="204"/>
      <c r="E60" s="204"/>
      <c r="F60" s="204"/>
      <c r="G60" s="204"/>
      <c r="H60" s="204"/>
      <c r="I60" s="204"/>
      <c r="J60" s="45"/>
      <c r="K60" s="45"/>
      <c r="L60" s="45" t="n">
        <v>1112.2</v>
      </c>
      <c r="M60" s="235" t="n">
        <f aca="false">SUM(B60:L60)</f>
        <v>1112.2</v>
      </c>
      <c r="N60" s="235"/>
      <c r="O60" s="235"/>
      <c r="P60" s="35" t="s">
        <v>187</v>
      </c>
      <c r="Q60" s="236" t="e">
        <f aca="false">M27+#REF!+#REF!</f>
        <v>#VALUE!</v>
      </c>
      <c r="R60" s="49" t="e">
        <f aca="false">L60+Q60</f>
        <v>#VALUE!</v>
      </c>
      <c r="S60" s="237"/>
    </row>
    <row r="61" customFormat="false" ht="15.6" hidden="false" customHeight="false" outlineLevel="0" collapsed="false">
      <c r="A61" s="35" t="s">
        <v>189</v>
      </c>
      <c r="B61" s="204"/>
      <c r="C61" s="204"/>
      <c r="D61" s="204"/>
      <c r="E61" s="204"/>
      <c r="F61" s="204"/>
      <c r="G61" s="204"/>
      <c r="H61" s="204"/>
      <c r="I61" s="204"/>
      <c r="J61" s="45"/>
      <c r="K61" s="45"/>
      <c r="L61" s="45" t="n">
        <v>1695.7</v>
      </c>
      <c r="M61" s="235" t="n">
        <f aca="false">SUM(B61:L61)</f>
        <v>1695.7</v>
      </c>
      <c r="N61" s="235"/>
      <c r="O61" s="235"/>
      <c r="P61" s="35" t="s">
        <v>189</v>
      </c>
      <c r="Q61" s="236" t="e">
        <f aca="false">M28+#REF!+#REF!</f>
        <v>#VALUE!</v>
      </c>
      <c r="R61" s="49" t="e">
        <f aca="false">L61+Q61</f>
        <v>#VALUE!</v>
      </c>
      <c r="S61" s="237"/>
    </row>
    <row r="62" customFormat="false" ht="15.6" hidden="false" customHeight="false" outlineLevel="0" collapsed="false">
      <c r="A62" s="35" t="s">
        <v>191</v>
      </c>
      <c r="B62" s="204"/>
      <c r="C62" s="204"/>
      <c r="D62" s="204"/>
      <c r="E62" s="204"/>
      <c r="F62" s="204"/>
      <c r="G62" s="204"/>
      <c r="H62" s="204"/>
      <c r="I62" s="204"/>
      <c r="J62" s="45"/>
      <c r="K62" s="45"/>
      <c r="L62" s="45" t="n">
        <v>789</v>
      </c>
      <c r="M62" s="235" t="n">
        <f aca="false">SUM(B62:L62)</f>
        <v>789</v>
      </c>
      <c r="N62" s="235"/>
      <c r="O62" s="235"/>
      <c r="P62" s="35" t="s">
        <v>191</v>
      </c>
      <c r="Q62" s="236" t="e">
        <f aca="false">M29+#REF!+#REF!</f>
        <v>#VALUE!</v>
      </c>
      <c r="R62" s="49" t="e">
        <f aca="false">L62+Q62</f>
        <v>#VALUE!</v>
      </c>
      <c r="S62" s="237"/>
    </row>
    <row r="63" customFormat="false" ht="15.6" hidden="false" customHeight="false" outlineLevel="0" collapsed="false">
      <c r="A63" s="187" t="s">
        <v>193</v>
      </c>
      <c r="B63" s="217" t="n">
        <f aca="false">SUM(B38:B62)</f>
        <v>0</v>
      </c>
      <c r="C63" s="217" t="n">
        <f aca="false">SUM(C38:C62)</f>
        <v>0</v>
      </c>
      <c r="D63" s="217" t="n">
        <f aca="false">SUM(D38:D62)</f>
        <v>0</v>
      </c>
      <c r="E63" s="217" t="n">
        <f aca="false">SUM(E38:E62)</f>
        <v>0</v>
      </c>
      <c r="F63" s="217" t="n">
        <f aca="false">SUM(F38:F62)</f>
        <v>0</v>
      </c>
      <c r="G63" s="217" t="n">
        <f aca="false">SUM(G38:G62)</f>
        <v>0</v>
      </c>
      <c r="H63" s="217" t="n">
        <f aca="false">SUM(H38:H62)</f>
        <v>0</v>
      </c>
      <c r="I63" s="217" t="n">
        <f aca="false">SUM(I38:I62)</f>
        <v>0</v>
      </c>
      <c r="J63" s="217" t="n">
        <f aca="false">SUM(J38:J62)</f>
        <v>0</v>
      </c>
      <c r="K63" s="217" t="n">
        <f aca="false">SUM(K38:K62)</f>
        <v>0</v>
      </c>
      <c r="L63" s="217" t="n">
        <f aca="false">SUM(L38:L62)</f>
        <v>13508.9</v>
      </c>
      <c r="M63" s="217" t="n">
        <f aca="false">SUM(M38:M62)</f>
        <v>13508.9</v>
      </c>
      <c r="N63" s="217"/>
      <c r="O63" s="217"/>
      <c r="P63" s="216" t="s">
        <v>193</v>
      </c>
      <c r="Q63" s="217" t="e">
        <f aca="false">SUM(Q38:Q62)</f>
        <v>#VALUE!</v>
      </c>
      <c r="R63" s="217" t="e">
        <f aca="false">SUM(R38:R62)</f>
        <v>#VALUE!</v>
      </c>
      <c r="S63" s="238"/>
    </row>
    <row r="64" customFormat="false" ht="15.6" hidden="false" customHeight="false" outlineLevel="0" collapsed="false">
      <c r="M64" s="239"/>
      <c r="N64" s="239"/>
      <c r="O64" s="239"/>
    </row>
    <row r="65" customFormat="false" ht="15.6" hidden="false" customHeight="false" outlineLevel="0" collapsed="false">
      <c r="M65" s="239"/>
      <c r="N65" s="239"/>
      <c r="O65" s="239"/>
    </row>
  </sheetData>
  <mergeCells count="35">
    <mergeCell ref="P2:P4"/>
    <mergeCell ref="Q2:Q4"/>
    <mergeCell ref="R2:AB2"/>
    <mergeCell ref="AC2:AZ2"/>
    <mergeCell ref="BA2:BA4"/>
    <mergeCell ref="BC2:BF2"/>
    <mergeCell ref="BG2:BL2"/>
    <mergeCell ref="BM2:BM3"/>
    <mergeCell ref="BN2:BQ2"/>
    <mergeCell ref="BR2:BW2"/>
    <mergeCell ref="BX2:BX4"/>
    <mergeCell ref="BY2:BY4"/>
    <mergeCell ref="BZ2:CA2"/>
    <mergeCell ref="R3:U3"/>
    <mergeCell ref="V3:X3"/>
    <mergeCell ref="Y3:AA3"/>
    <mergeCell ref="AB3:AB4"/>
    <mergeCell ref="AC3:AC4"/>
    <mergeCell ref="AD3:AK3"/>
    <mergeCell ref="AL3:AO3"/>
    <mergeCell ref="AP3:AP4"/>
    <mergeCell ref="AQ3:AQ4"/>
    <mergeCell ref="AR3:AR4"/>
    <mergeCell ref="AS3:AU3"/>
    <mergeCell ref="AV3:AV4"/>
    <mergeCell ref="AW3:AY3"/>
    <mergeCell ref="AZ3:AZ4"/>
    <mergeCell ref="BC3:BC4"/>
    <mergeCell ref="BD3:BF3"/>
    <mergeCell ref="BG3:BG4"/>
    <mergeCell ref="BH3:BL3"/>
    <mergeCell ref="BN3:BN4"/>
    <mergeCell ref="BO3:BQ3"/>
    <mergeCell ref="BR3:BR4"/>
    <mergeCell ref="BS3:BW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2" manualBreakCount="2">
    <brk id="37" man="true" max="65535" min="0"/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90" zoomScalePageLayoutView="80" workbookViewId="0">
      <selection pane="topLeft" activeCell="B11" activeCellId="0" sqref="B11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1"/>
    <col collapsed="false" customWidth="true" hidden="false" outlineLevel="0" max="4" min="4" style="0" width="15.55"/>
  </cols>
  <sheetData>
    <row r="1" customFormat="false" ht="22.5" hidden="false" customHeight="true" outlineLevel="0" collapsed="false">
      <c r="A1" s="240"/>
      <c r="B1" s="241" t="s">
        <v>199</v>
      </c>
      <c r="C1" s="241"/>
      <c r="D1" s="241"/>
      <c r="E1" s="241"/>
      <c r="F1" s="241"/>
      <c r="G1" s="241"/>
      <c r="H1" s="242"/>
      <c r="I1" s="242"/>
      <c r="J1" s="242"/>
    </row>
    <row r="2" customFormat="false" ht="12.75" hidden="false" customHeight="true" outlineLevel="0" collapsed="false">
      <c r="A2" s="240"/>
      <c r="B2" s="242"/>
      <c r="C2" s="242"/>
      <c r="D2" s="242"/>
      <c r="E2" s="242"/>
      <c r="F2" s="242"/>
      <c r="G2" s="242"/>
      <c r="H2" s="243"/>
      <c r="I2" s="243"/>
      <c r="J2" s="243"/>
    </row>
    <row r="3" customFormat="false" ht="20.4" hidden="false" customHeight="false" outlineLevel="0" collapsed="false">
      <c r="A3" s="240"/>
      <c r="B3" s="244" t="s">
        <v>200</v>
      </c>
      <c r="C3" s="244"/>
      <c r="D3" s="244"/>
      <c r="E3" s="244"/>
      <c r="F3" s="244"/>
      <c r="G3" s="244"/>
      <c r="H3" s="245"/>
      <c r="I3" s="245"/>
      <c r="J3" s="245"/>
    </row>
    <row r="4" customFormat="false" ht="18" hidden="false" customHeight="false" outlineLevel="0" collapsed="false">
      <c r="A4" s="240"/>
      <c r="B4" s="246" t="s">
        <v>201</v>
      </c>
      <c r="C4" s="246"/>
      <c r="D4" s="246"/>
      <c r="E4" s="246"/>
      <c r="F4" s="246" t="s">
        <v>202</v>
      </c>
      <c r="G4" s="246"/>
      <c r="H4" s="64"/>
      <c r="I4" s="64"/>
      <c r="J4" s="64"/>
    </row>
    <row r="5" customFormat="false" ht="18" hidden="false" customHeight="false" outlineLevel="0" collapsed="false">
      <c r="A5" s="240"/>
      <c r="B5" s="240"/>
      <c r="C5" s="240"/>
      <c r="D5" s="246"/>
      <c r="E5" s="246"/>
      <c r="F5" s="246"/>
      <c r="G5" s="240"/>
    </row>
    <row r="6" customFormat="false" ht="58.8" hidden="false" customHeight="true" outlineLevel="0" collapsed="false">
      <c r="A6" s="240"/>
      <c r="B6" s="247" t="s">
        <v>203</v>
      </c>
      <c r="C6" s="247"/>
      <c r="D6" s="247"/>
      <c r="E6" s="247"/>
      <c r="F6" s="247"/>
      <c r="G6" s="247"/>
    </row>
    <row r="7" customFormat="false" ht="241.2" hidden="false" customHeight="true" outlineLevel="0" collapsed="false">
      <c r="A7" s="240"/>
      <c r="B7" s="247" t="s">
        <v>204</v>
      </c>
      <c r="C7" s="247"/>
      <c r="D7" s="247"/>
      <c r="E7" s="247"/>
      <c r="F7" s="247"/>
      <c r="G7" s="247"/>
      <c r="H7" s="247"/>
    </row>
    <row r="8" customFormat="false" ht="20.25" hidden="false" customHeight="true" outlineLevel="0" collapsed="false">
      <c r="A8" s="240"/>
      <c r="B8" s="248" t="s">
        <v>205</v>
      </c>
      <c r="C8" s="248"/>
      <c r="D8" s="248"/>
      <c r="E8" s="248"/>
      <c r="F8" s="248"/>
      <c r="G8" s="248"/>
      <c r="H8" s="249"/>
      <c r="I8" s="249"/>
      <c r="J8" s="249"/>
    </row>
    <row r="9" customFormat="false" ht="20.25" hidden="false" customHeight="true" outlineLevel="0" collapsed="false">
      <c r="A9" s="240"/>
      <c r="B9" s="250"/>
      <c r="C9" s="250"/>
      <c r="D9" s="250"/>
      <c r="E9" s="250"/>
      <c r="F9" s="250"/>
      <c r="G9" s="250"/>
      <c r="H9" s="249"/>
      <c r="I9" s="249"/>
      <c r="J9" s="249"/>
    </row>
    <row r="10" customFormat="false" ht="57.75" hidden="false" customHeight="true" outlineLevel="0" collapsed="false">
      <c r="A10" s="240"/>
      <c r="B10" s="247" t="s">
        <v>206</v>
      </c>
      <c r="C10" s="247"/>
      <c r="D10" s="247"/>
      <c r="E10" s="247"/>
      <c r="F10" s="247"/>
      <c r="G10" s="247"/>
      <c r="H10" s="247"/>
    </row>
    <row r="11" customFormat="false" ht="54.6" hidden="false" customHeight="true" outlineLevel="0" collapsed="false">
      <c r="A11" s="240"/>
      <c r="B11" s="247" t="s">
        <v>207</v>
      </c>
      <c r="C11" s="247"/>
      <c r="D11" s="247"/>
      <c r="E11" s="247"/>
      <c r="F11" s="247"/>
      <c r="G11" s="247"/>
      <c r="H11" s="247"/>
    </row>
    <row r="12" customFormat="false" ht="38.4" hidden="false" customHeight="true" outlineLevel="0" collapsed="false">
      <c r="A12" s="240"/>
      <c r="B12" s="247" t="s">
        <v>208</v>
      </c>
      <c r="C12" s="247"/>
      <c r="D12" s="247"/>
      <c r="E12" s="247"/>
      <c r="F12" s="247"/>
      <c r="G12" s="247"/>
      <c r="H12" s="247"/>
    </row>
    <row r="13" customFormat="false" ht="75" hidden="false" customHeight="true" outlineLevel="0" collapsed="false">
      <c r="A13" s="240"/>
      <c r="B13" s="247" t="s">
        <v>209</v>
      </c>
      <c r="C13" s="247"/>
      <c r="D13" s="247"/>
      <c r="E13" s="247"/>
      <c r="F13" s="247"/>
      <c r="G13" s="247"/>
      <c r="H13" s="247"/>
    </row>
    <row r="14" customFormat="false" ht="93" hidden="false" customHeight="true" outlineLevel="0" collapsed="false">
      <c r="A14" s="240"/>
      <c r="B14" s="247" t="s">
        <v>210</v>
      </c>
      <c r="C14" s="247"/>
      <c r="D14" s="247"/>
      <c r="E14" s="247"/>
      <c r="F14" s="247"/>
      <c r="G14" s="247"/>
      <c r="H14" s="247"/>
    </row>
    <row r="15" customFormat="false" ht="39" hidden="false" customHeight="true" outlineLevel="0" collapsed="false">
      <c r="A15" s="240"/>
      <c r="B15" s="247" t="s">
        <v>211</v>
      </c>
      <c r="C15" s="247"/>
      <c r="D15" s="247"/>
      <c r="E15" s="247"/>
      <c r="F15" s="247"/>
      <c r="G15" s="247"/>
      <c r="H15" s="247"/>
    </row>
    <row r="16" customFormat="false" ht="81" hidden="false" customHeight="true" outlineLevel="0" collapsed="false">
      <c r="A16" s="240"/>
      <c r="B16" s="247" t="s">
        <v>212</v>
      </c>
      <c r="C16" s="247"/>
      <c r="D16" s="247"/>
      <c r="E16" s="247"/>
      <c r="F16" s="247"/>
      <c r="G16" s="247"/>
      <c r="H16" s="247"/>
    </row>
    <row r="17" customFormat="false" ht="38.4" hidden="false" customHeight="true" outlineLevel="0" collapsed="false">
      <c r="A17" s="240"/>
      <c r="B17" s="251" t="s">
        <v>213</v>
      </c>
      <c r="C17" s="251"/>
      <c r="D17" s="251"/>
      <c r="E17" s="251"/>
      <c r="F17" s="251"/>
      <c r="G17" s="251"/>
      <c r="H17" s="251"/>
    </row>
    <row r="18" customFormat="false" ht="17.4" hidden="false" customHeight="false" outlineLevel="0" collapsed="false">
      <c r="A18" s="240"/>
      <c r="B18" s="252"/>
      <c r="C18" s="253"/>
      <c r="D18" s="254"/>
      <c r="E18" s="255"/>
      <c r="F18" s="240"/>
      <c r="G18" s="240"/>
    </row>
    <row r="19" customFormat="false" ht="18" hidden="false" customHeight="false" outlineLevel="0" collapsed="false">
      <c r="A19" s="240"/>
      <c r="B19" s="246"/>
      <c r="C19" s="256" t="s">
        <v>214</v>
      </c>
      <c r="D19" s="246"/>
      <c r="F19" s="246" t="s">
        <v>215</v>
      </c>
      <c r="G19" s="240"/>
    </row>
    <row r="20" customFormat="false" ht="18" hidden="false" customHeight="false" outlineLevel="0" collapsed="false">
      <c r="A20" s="240"/>
      <c r="B20" s="246"/>
      <c r="C20" s="256"/>
      <c r="D20" s="246"/>
      <c r="F20" s="246"/>
      <c r="G20" s="240"/>
    </row>
    <row r="22" customFormat="false" ht="13.2" hidden="false" customHeight="false" outlineLevel="0" collapsed="false">
      <c r="B22" s="0" t="s">
        <v>216</v>
      </c>
    </row>
  </sheetData>
  <mergeCells count="13">
    <mergeCell ref="B1:G1"/>
    <mergeCell ref="B3:G3"/>
    <mergeCell ref="B6:G6"/>
    <mergeCell ref="B7:H7"/>
    <mergeCell ref="B8:G8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3.87"/>
    <col collapsed="false" customWidth="true" hidden="false" outlineLevel="0" max="3" min="3" style="0" width="16.55"/>
    <col collapsed="false" customWidth="true" hidden="false" outlineLevel="0" max="4" min="4" style="0" width="13.99"/>
    <col collapsed="false" customWidth="true" hidden="false" outlineLevel="0" max="5" min="5" style="0" width="12.43"/>
    <col collapsed="false" customWidth="true" hidden="false" outlineLevel="0" max="6" min="6" style="0" width="16.99"/>
    <col collapsed="false" customWidth="true" hidden="false" outlineLevel="0" max="7" min="7" style="0" width="16.55"/>
    <col collapsed="false" customWidth="true" hidden="false" outlineLevel="0" max="8" min="8" style="0" width="30.43"/>
  </cols>
  <sheetData>
    <row r="1" customFormat="false" ht="18" hidden="false" customHeight="false" outlineLevel="0" collapsed="false">
      <c r="A1" s="257"/>
      <c r="B1" s="257"/>
      <c r="C1" s="257"/>
      <c r="D1" s="257" t="s">
        <v>217</v>
      </c>
      <c r="E1" s="257"/>
      <c r="F1" s="257"/>
      <c r="G1" s="257"/>
    </row>
    <row r="2" customFormat="false" ht="18" hidden="false" customHeight="false" outlineLevel="0" collapsed="false">
      <c r="A2" s="257"/>
      <c r="B2" s="257"/>
      <c r="C2" s="257"/>
      <c r="D2" s="257"/>
      <c r="E2" s="257"/>
      <c r="F2" s="257"/>
      <c r="G2" s="257"/>
    </row>
    <row r="3" customFormat="false" ht="18" hidden="false" customHeight="false" outlineLevel="0" collapsed="false">
      <c r="A3" s="257"/>
      <c r="B3" s="257"/>
      <c r="C3" s="257"/>
      <c r="D3" s="257"/>
      <c r="E3" s="257"/>
      <c r="F3" s="257"/>
      <c r="G3" s="257"/>
    </row>
    <row r="4" customFormat="false" ht="78.75" hidden="false" customHeight="true" outlineLevel="0" collapsed="false">
      <c r="A4" s="257"/>
      <c r="B4" s="258" t="s">
        <v>218</v>
      </c>
      <c r="C4" s="258"/>
      <c r="D4" s="258"/>
      <c r="E4" s="258"/>
      <c r="F4" s="258"/>
      <c r="G4" s="258"/>
      <c r="H4" s="258"/>
    </row>
    <row r="5" customFormat="false" ht="8.4" hidden="false" customHeight="true" outlineLevel="0" collapsed="false">
      <c r="A5" s="257"/>
      <c r="B5" s="257"/>
      <c r="C5" s="257"/>
      <c r="D5" s="257"/>
      <c r="E5" s="257"/>
      <c r="F5" s="257"/>
      <c r="G5" s="257"/>
    </row>
    <row r="6" customFormat="false" ht="22.8" hidden="false" customHeight="true" outlineLevel="0" collapsed="false">
      <c r="A6" s="257"/>
      <c r="B6" s="259" t="s">
        <v>219</v>
      </c>
      <c r="C6" s="259"/>
      <c r="D6" s="259"/>
      <c r="E6" s="259"/>
      <c r="F6" s="259"/>
      <c r="G6" s="259"/>
      <c r="H6" s="259"/>
    </row>
    <row r="7" customFormat="false" ht="37.5" hidden="false" customHeight="true" outlineLevel="0" collapsed="false">
      <c r="A7" s="257"/>
      <c r="B7" s="260" t="s">
        <v>220</v>
      </c>
      <c r="C7" s="261" t="s">
        <v>221</v>
      </c>
      <c r="D7" s="261"/>
      <c r="E7" s="261"/>
      <c r="F7" s="261"/>
      <c r="G7" s="261"/>
      <c r="H7" s="4" t="s">
        <v>222</v>
      </c>
    </row>
    <row r="8" customFormat="false" ht="37.5" hidden="false" customHeight="true" outlineLevel="0" collapsed="false">
      <c r="A8" s="257"/>
      <c r="B8" s="260"/>
      <c r="C8" s="262" t="s">
        <v>223</v>
      </c>
      <c r="D8" s="262"/>
      <c r="E8" s="261" t="s">
        <v>224</v>
      </c>
      <c r="F8" s="261"/>
      <c r="G8" s="261"/>
      <c r="H8" s="263" t="s">
        <v>225</v>
      </c>
    </row>
    <row r="9" customFormat="false" ht="126" hidden="false" customHeight="true" outlineLevel="0" collapsed="false">
      <c r="A9" s="257"/>
      <c r="B9" s="260"/>
      <c r="C9" s="33" t="s">
        <v>226</v>
      </c>
      <c r="D9" s="33" t="s">
        <v>227</v>
      </c>
      <c r="E9" s="264" t="s">
        <v>228</v>
      </c>
      <c r="F9" s="265" t="s">
        <v>229</v>
      </c>
      <c r="G9" s="265" t="s">
        <v>230</v>
      </c>
      <c r="H9" s="263"/>
    </row>
    <row r="10" customFormat="false" ht="18" hidden="false" customHeight="true" outlineLevel="0" collapsed="false">
      <c r="A10" s="257"/>
      <c r="B10" s="260"/>
      <c r="C10" s="262" t="s">
        <v>231</v>
      </c>
      <c r="D10" s="262"/>
      <c r="E10" s="262"/>
      <c r="F10" s="262"/>
      <c r="G10" s="262"/>
      <c r="H10" s="262"/>
    </row>
    <row r="11" customFormat="false" ht="18" hidden="false" customHeight="false" outlineLevel="0" collapsed="false">
      <c r="A11" s="257"/>
      <c r="B11" s="266" t="s">
        <v>232</v>
      </c>
      <c r="C11" s="267" t="n">
        <v>39509</v>
      </c>
      <c r="D11" s="267" t="n">
        <v>34789</v>
      </c>
      <c r="E11" s="267" t="n">
        <v>48705</v>
      </c>
      <c r="F11" s="267" t="n">
        <v>34789</v>
      </c>
      <c r="G11" s="267" t="n">
        <v>34789</v>
      </c>
      <c r="H11" s="267"/>
    </row>
    <row r="12" customFormat="false" ht="18" hidden="false" customHeight="false" outlineLevel="0" collapsed="false">
      <c r="A12" s="257"/>
      <c r="B12" s="266" t="s">
        <v>233</v>
      </c>
      <c r="C12" s="267" t="n">
        <v>47714</v>
      </c>
      <c r="D12" s="267" t="n">
        <v>42033</v>
      </c>
      <c r="E12" s="267" t="n">
        <v>58846</v>
      </c>
      <c r="F12" s="267" t="n">
        <v>42033</v>
      </c>
      <c r="G12" s="267"/>
      <c r="H12" s="267"/>
    </row>
    <row r="13" customFormat="false" ht="18" hidden="false" customHeight="false" outlineLevel="0" collapsed="false">
      <c r="A13" s="257"/>
      <c r="B13" s="266" t="s">
        <v>234</v>
      </c>
      <c r="C13" s="267"/>
      <c r="D13" s="267"/>
      <c r="E13" s="267"/>
      <c r="F13" s="267" t="n">
        <v>23924</v>
      </c>
      <c r="G13" s="267" t="n">
        <v>23924</v>
      </c>
      <c r="H13" s="267"/>
    </row>
    <row r="14" customFormat="false" ht="30.6" hidden="false" customHeight="true" outlineLevel="0" collapsed="false">
      <c r="B14" s="268" t="s">
        <v>235</v>
      </c>
      <c r="C14" s="268"/>
      <c r="D14" s="268"/>
      <c r="E14" s="268"/>
      <c r="F14" s="268"/>
      <c r="G14" s="268"/>
      <c r="H14" s="268"/>
    </row>
    <row r="15" customFormat="false" ht="31.2" hidden="false" customHeight="false" outlineLevel="0" collapsed="false">
      <c r="B15" s="269"/>
      <c r="C15" s="270" t="s">
        <v>221</v>
      </c>
      <c r="D15" s="270"/>
      <c r="E15" s="270"/>
      <c r="F15" s="270"/>
      <c r="G15" s="270"/>
      <c r="H15" s="271" t="str">
        <f aca="false">H7</f>
        <v>группы компенсирующей направленности</v>
      </c>
    </row>
    <row r="16" customFormat="false" ht="36.6" hidden="false" customHeight="true" outlineLevel="0" collapsed="false">
      <c r="B16" s="269"/>
      <c r="C16" s="270" t="str">
        <f aca="false">C8</f>
        <v>одновозрастные</v>
      </c>
      <c r="D16" s="270"/>
      <c r="E16" s="270" t="str">
        <f aca="false">E8</f>
        <v>разновозрастные</v>
      </c>
      <c r="F16" s="270"/>
      <c r="G16" s="270"/>
      <c r="H16" s="272"/>
    </row>
    <row r="17" customFormat="false" ht="132.6" hidden="false" customHeight="true" outlineLevel="0" collapsed="false">
      <c r="B17" s="273" t="s">
        <v>220</v>
      </c>
      <c r="C17" s="33" t="s">
        <v>226</v>
      </c>
      <c r="D17" s="33" t="s">
        <v>227</v>
      </c>
      <c r="E17" s="274" t="str">
        <f aca="false">E9</f>
        <v>от 2-х месяцев до 8 лет</v>
      </c>
      <c r="F17" s="274" t="str">
        <f aca="false">F9</f>
        <v>дети старше 3-х лет     (два возраста)</v>
      </c>
      <c r="G17" s="274" t="str">
        <f aca="false">G9</f>
        <v>дети старше 3 лет (три возраста)</v>
      </c>
      <c r="H17" s="271" t="s">
        <v>225</v>
      </c>
    </row>
    <row r="18" customFormat="false" ht="20.4" hidden="false" customHeight="true" outlineLevel="0" collapsed="false">
      <c r="B18" s="273"/>
      <c r="C18" s="273" t="s">
        <v>236</v>
      </c>
      <c r="D18" s="273"/>
      <c r="E18" s="273"/>
      <c r="F18" s="273"/>
      <c r="G18" s="273"/>
      <c r="H18" s="273"/>
    </row>
    <row r="19" customFormat="false" ht="15.6" hidden="false" customHeight="false" outlineLevel="0" collapsed="false">
      <c r="B19" s="269" t="s">
        <v>232</v>
      </c>
      <c r="C19" s="275" t="n">
        <v>34264</v>
      </c>
      <c r="D19" s="275" t="n">
        <v>30229</v>
      </c>
      <c r="E19" s="276" t="n">
        <v>42320</v>
      </c>
      <c r="F19" s="275" t="n">
        <v>30229</v>
      </c>
      <c r="G19" s="275" t="n">
        <v>30229</v>
      </c>
      <c r="H19" s="275"/>
    </row>
    <row r="20" customFormat="false" ht="15.6" hidden="false" customHeight="false" outlineLevel="0" collapsed="false">
      <c r="B20" s="269" t="s">
        <v>233</v>
      </c>
      <c r="C20" s="275" t="n">
        <v>41392</v>
      </c>
      <c r="D20" s="275" t="n">
        <v>36536</v>
      </c>
      <c r="E20" s="276" t="n">
        <v>51150</v>
      </c>
      <c r="F20" s="275" t="n">
        <v>36536</v>
      </c>
      <c r="G20" s="275"/>
      <c r="H20" s="275" t="n">
        <v>91395</v>
      </c>
    </row>
    <row r="21" customFormat="false" ht="15.6" hidden="false" customHeight="false" outlineLevel="0" collapsed="false">
      <c r="B21" s="269" t="s">
        <v>234</v>
      </c>
      <c r="C21" s="277"/>
      <c r="D21" s="278"/>
      <c r="E21" s="279"/>
      <c r="F21" s="275" t="n">
        <v>20768</v>
      </c>
      <c r="G21" s="278" t="n">
        <v>20768</v>
      </c>
      <c r="H21" s="277"/>
    </row>
    <row r="22" customFormat="false" ht="18" hidden="false" customHeight="false" outlineLevel="0" collapsed="false">
      <c r="B22" s="280"/>
      <c r="C22" s="280"/>
      <c r="D22" s="280"/>
      <c r="E22" s="280"/>
      <c r="F22" s="280"/>
      <c r="G22" s="280"/>
    </row>
    <row r="23" customFormat="false" ht="18" hidden="false" customHeight="false" outlineLevel="0" collapsed="false">
      <c r="B23" s="280"/>
      <c r="C23" s="280"/>
      <c r="D23" s="280"/>
      <c r="E23" s="280"/>
      <c r="F23" s="280"/>
      <c r="G23" s="280"/>
    </row>
  </sheetData>
  <mergeCells count="14">
    <mergeCell ref="B4:H4"/>
    <mergeCell ref="B6:H6"/>
    <mergeCell ref="B7:B10"/>
    <mergeCell ref="C7:G7"/>
    <mergeCell ref="C8:D8"/>
    <mergeCell ref="E8:G8"/>
    <mergeCell ref="H8:H9"/>
    <mergeCell ref="C10:H10"/>
    <mergeCell ref="B14:H14"/>
    <mergeCell ref="C15:G15"/>
    <mergeCell ref="C16:D16"/>
    <mergeCell ref="E16:G16"/>
    <mergeCell ref="B17:B18"/>
    <mergeCell ref="C18:H18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5.21"/>
    <col collapsed="false" customWidth="true" hidden="false" outlineLevel="0" max="3" min="3" style="0" width="33.21"/>
    <col collapsed="false" customWidth="true" hidden="false" outlineLevel="0" max="4" min="4" style="0" width="42.43"/>
    <col collapsed="false" customWidth="true" hidden="false" outlineLevel="0" max="5" min="5" style="0" width="40.99"/>
    <col collapsed="false" customWidth="true" hidden="false" outlineLevel="0" max="6" min="6" style="0" width="33.43"/>
  </cols>
  <sheetData>
    <row r="1" customFormat="false" ht="46.2" hidden="false" customHeight="true" outlineLevel="0" collapsed="false">
      <c r="A1" s="257"/>
      <c r="B1" s="281" t="s">
        <v>237</v>
      </c>
      <c r="C1" s="257"/>
      <c r="D1" s="257"/>
      <c r="E1" s="281"/>
      <c r="F1" s="282"/>
    </row>
    <row r="2" customFormat="false" ht="96.6" hidden="false" customHeight="true" outlineLevel="0" collapsed="false">
      <c r="A2" s="257"/>
      <c r="B2" s="258" t="s">
        <v>238</v>
      </c>
      <c r="C2" s="258"/>
      <c r="D2" s="258"/>
      <c r="E2" s="258"/>
      <c r="F2" s="258"/>
    </row>
    <row r="3" customFormat="false" ht="21" hidden="false" customHeight="true" outlineLevel="0" collapsed="false">
      <c r="A3" s="257"/>
      <c r="B3" s="259" t="s">
        <v>219</v>
      </c>
      <c r="C3" s="259"/>
      <c r="D3" s="259"/>
      <c r="E3" s="259"/>
      <c r="F3" s="259"/>
    </row>
    <row r="4" customFormat="false" ht="118.2" hidden="false" customHeight="true" outlineLevel="0" collapsed="false">
      <c r="A4" s="257"/>
      <c r="B4" s="283"/>
      <c r="C4" s="284" t="s">
        <v>239</v>
      </c>
      <c r="D4" s="285" t="s">
        <v>240</v>
      </c>
      <c r="E4" s="286" t="s">
        <v>241</v>
      </c>
      <c r="F4" s="287" t="s">
        <v>242</v>
      </c>
    </row>
    <row r="5" customFormat="false" ht="18" hidden="false" customHeight="true" outlineLevel="0" collapsed="false">
      <c r="A5" s="257"/>
      <c r="B5" s="288"/>
      <c r="C5" s="289" t="s">
        <v>243</v>
      </c>
      <c r="D5" s="290" t="s">
        <v>244</v>
      </c>
      <c r="E5" s="290" t="s">
        <v>243</v>
      </c>
      <c r="F5" s="263" t="s">
        <v>243</v>
      </c>
    </row>
    <row r="6" customFormat="false" ht="33.6" hidden="false" customHeight="true" outlineLevel="0" collapsed="false">
      <c r="A6" s="257"/>
      <c r="B6" s="283" t="s">
        <v>245</v>
      </c>
      <c r="C6" s="291" t="n">
        <v>42079</v>
      </c>
      <c r="D6" s="291" t="n">
        <v>545660</v>
      </c>
      <c r="E6" s="291" t="n">
        <v>227198</v>
      </c>
      <c r="F6" s="291"/>
    </row>
    <row r="7" customFormat="false" ht="39.6" hidden="false" customHeight="true" outlineLevel="0" collapsed="false">
      <c r="A7" s="257"/>
      <c r="B7" s="283" t="s">
        <v>246</v>
      </c>
      <c r="C7" s="291" t="n">
        <v>47485</v>
      </c>
      <c r="D7" s="291" t="n">
        <v>796789</v>
      </c>
      <c r="E7" s="291" t="n">
        <v>262371</v>
      </c>
      <c r="F7" s="291"/>
    </row>
    <row r="8" customFormat="false" ht="43.8" hidden="false" customHeight="true" outlineLevel="0" collapsed="false">
      <c r="B8" s="292" t="s">
        <v>247</v>
      </c>
      <c r="C8" s="293" t="n">
        <v>3077</v>
      </c>
      <c r="D8" s="293" t="n">
        <v>11183</v>
      </c>
      <c r="E8" s="291"/>
      <c r="F8" s="291"/>
    </row>
    <row r="9" customFormat="false" ht="45" hidden="false" customHeight="true" outlineLevel="0" collapsed="false">
      <c r="B9" s="292" t="s">
        <v>248</v>
      </c>
      <c r="C9" s="293" t="n">
        <v>9229</v>
      </c>
      <c r="D9" s="293"/>
      <c r="E9" s="293"/>
      <c r="F9" s="293"/>
    </row>
    <row r="10" customFormat="false" ht="41.4" hidden="false" customHeight="true" outlineLevel="0" collapsed="false">
      <c r="B10" s="283" t="s">
        <v>249</v>
      </c>
      <c r="C10" s="291" t="n">
        <v>54534</v>
      </c>
      <c r="D10" s="291" t="n">
        <v>915178</v>
      </c>
      <c r="E10" s="291" t="n">
        <v>314847</v>
      </c>
      <c r="F10" s="291"/>
    </row>
    <row r="11" customFormat="false" ht="15.6" hidden="false" customHeight="false" outlineLevel="0" collapsed="false">
      <c r="B11" s="294"/>
      <c r="C11" s="294"/>
      <c r="D11" s="294"/>
      <c r="E11" s="294"/>
      <c r="F11" s="294"/>
    </row>
    <row r="12" customFormat="false" ht="15.6" hidden="false" customHeight="false" outlineLevel="0" collapsed="false">
      <c r="B12" s="268" t="s">
        <v>235</v>
      </c>
      <c r="C12" s="268"/>
      <c r="D12" s="268"/>
      <c r="E12" s="268"/>
      <c r="F12" s="268"/>
    </row>
    <row r="13" customFormat="false" ht="106.2" hidden="false" customHeight="true" outlineLevel="0" collapsed="false">
      <c r="B13" s="269"/>
      <c r="C13" s="295" t="str">
        <f aca="false">C4</f>
        <v>общеобразовательные учреждения, не являющихся малокомплектными со среднесложившейся наполняемостью классов 17 уч-ся</v>
      </c>
      <c r="D13" s="296" t="s">
        <v>250</v>
      </c>
      <c r="E13" s="297" t="str">
        <f aca="false">E4</f>
        <v>Обучение на дому или в медицинских организациях, нуждающихся в длительном лечении, а также детей-инвалидов, которые по состоянию здоровья не могут посещать образовательные организации (без ФГОС)</v>
      </c>
      <c r="F13" s="272" t="str">
        <f aca="false">F4</f>
        <v>общеобразовательные учреждения с очно-заочной формой обучения, со среднесложившейся наполняемостью классов 17 уч-ся (без ФГОС)</v>
      </c>
    </row>
    <row r="14" customFormat="false" ht="18" hidden="false" customHeight="true" outlineLevel="0" collapsed="false">
      <c r="B14" s="273"/>
      <c r="C14" s="273" t="str">
        <f aca="false">C5</f>
        <v>на одного учащегося в год</v>
      </c>
      <c r="D14" s="273" t="s">
        <v>243</v>
      </c>
      <c r="E14" s="273" t="str">
        <f aca="false">E5</f>
        <v>на одного учащегося в год</v>
      </c>
      <c r="F14" s="273" t="str">
        <f aca="false">F5</f>
        <v>на одного учащегося в год</v>
      </c>
    </row>
    <row r="15" customFormat="false" ht="31.2" hidden="false" customHeight="false" outlineLevel="0" collapsed="false">
      <c r="B15" s="283" t="s">
        <v>245</v>
      </c>
      <c r="C15" s="298" t="n">
        <v>36629</v>
      </c>
      <c r="D15" s="298"/>
      <c r="E15" s="298" t="n">
        <v>195450</v>
      </c>
      <c r="F15" s="298"/>
    </row>
    <row r="16" customFormat="false" ht="31.2" hidden="false" customHeight="false" outlineLevel="0" collapsed="false">
      <c r="B16" s="283" t="s">
        <v>246</v>
      </c>
      <c r="C16" s="298" t="n">
        <v>41311</v>
      </c>
      <c r="D16" s="298" t="n">
        <v>45103</v>
      </c>
      <c r="E16" s="298" t="n">
        <v>225739</v>
      </c>
      <c r="F16" s="298" t="n">
        <v>30209</v>
      </c>
    </row>
    <row r="17" customFormat="false" ht="31.2" hidden="false" customHeight="false" outlineLevel="0" collapsed="false">
      <c r="B17" s="292" t="s">
        <v>247</v>
      </c>
      <c r="C17" s="299" t="n">
        <v>2681</v>
      </c>
      <c r="D17" s="298"/>
      <c r="E17" s="298"/>
      <c r="F17" s="298"/>
    </row>
    <row r="18" customFormat="false" ht="31.2" hidden="false" customHeight="false" outlineLevel="0" collapsed="false">
      <c r="B18" s="292" t="s">
        <v>248</v>
      </c>
      <c r="C18" s="299" t="n">
        <v>8043</v>
      </c>
      <c r="D18" s="299"/>
      <c r="E18" s="299"/>
      <c r="F18" s="299"/>
    </row>
    <row r="19" customFormat="false" ht="25.2" hidden="false" customHeight="true" outlineLevel="0" collapsed="false">
      <c r="B19" s="283" t="s">
        <v>249</v>
      </c>
      <c r="C19" s="298" t="n">
        <v>47434</v>
      </c>
      <c r="D19" s="298" t="n">
        <v>51795</v>
      </c>
      <c r="E19" s="298" t="n">
        <v>270889</v>
      </c>
      <c r="F19" s="298" t="n">
        <v>30667</v>
      </c>
    </row>
  </sheetData>
  <mergeCells count="3">
    <mergeCell ref="B2:F2"/>
    <mergeCell ref="B3:F3"/>
    <mergeCell ref="B12:F12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26:00Z</dcterms:created>
  <dc:creator>Oksana</dc:creator>
  <dc:description/>
  <dc:language>en-US</dc:language>
  <cp:lastModifiedBy>User1</cp:lastModifiedBy>
  <cp:lastPrinted>2017-02-15T12:08:41Z</cp:lastPrinted>
  <dcterms:modified xsi:type="dcterms:W3CDTF">2017-02-15T12:09:28Z</dcterms:modified>
  <cp:revision>0</cp:revision>
  <dc:subject/>
  <dc:title/>
</cp:coreProperties>
</file>